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GDH" sheetId="1" state="visible" r:id="rId2"/>
    <sheet name="KDT" sheetId="2" state="visible" r:id="rId3"/>
    <sheet name="KDD" sheetId="3" state="visible" r:id="rId4"/>
    <sheet name="CKM" sheetId="4" state="visible" r:id="rId5"/>
    <sheet name="CKD" sheetId="5" state="visible" r:id="rId6"/>
    <sheet name="XDC" sheetId="6" state="visible" r:id="rId7"/>
    <sheet name="CĐT" sheetId="7" state="visible" r:id="rId8"/>
  </sheets>
  <definedNames>
    <definedName function="false" hidden="false" localSheetId="6" name="_xlnm.Print_Titles" vbProcedure="false">CĐT!$5:$5</definedName>
    <definedName function="false" hidden="false" localSheetId="4" name="_xlnm.Print_Titles" vbProcedure="false">CKD!$6:$6</definedName>
    <definedName function="false" hidden="false" localSheetId="3" name="_xlnm.Print_Titles" vbProcedure="false">CKM!$6:$6</definedName>
    <definedName function="false" hidden="false" localSheetId="0" name="_xlnm.Print_Titles" vbProcedure="false">GDH!$5:$5</definedName>
    <definedName function="false" hidden="false" localSheetId="2" name="_xlnm.Print_Titles" vbProcedure="false">KDD!$6:$6</definedName>
    <definedName function="false" hidden="false" localSheetId="1" name="_xlnm.Print_Titles" vbProcedure="false">KDT!$5:$5</definedName>
    <definedName function="false" hidden="false" localSheetId="5" name="_xlnm.Print_Titles" vbProcedure="false">XD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930">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r>
      <rPr>
        <b val="true"/>
        <sz val="16"/>
        <color rgb="FF003366"/>
        <rFont val="Cambria"/>
        <family val="1"/>
      </rPr>
      <t xml:space="preserve">DANH SÁCH ĐĂNG KÝ CHUYÊN ĐỀ
</t>
    </r>
    <r>
      <rPr>
        <b val="true"/>
        <i val="true"/>
        <sz val="13"/>
        <color rgb="FF003366"/>
        <rFont val="Cambria"/>
        <family val="1"/>
      </rPr>
      <t xml:space="preserve">NGÀNH: GIÁO DỤC HỌC_KHÓA 2014-2016 B</t>
    </r>
  </si>
  <si>
    <t xml:space="preserve">TT</t>
  </si>
  <si>
    <t xml:space="preserve">MSHV</t>
  </si>
  <si>
    <t xml:space="preserve">Họ &amp; tên</t>
  </si>
  <si>
    <t xml:space="preserve">Ngày sinh</t>
  </si>
  <si>
    <t xml:space="preserve">Nơi sinh</t>
  </si>
  <si>
    <t xml:space="preserve">Tên Chuyên đề</t>
  </si>
  <si>
    <t xml:space="preserve">GVHD</t>
  </si>
  <si>
    <t xml:space="preserve">Ghi chú</t>
  </si>
  <si>
    <t xml:space="preserve">Huỳnh Lê Duy</t>
  </si>
  <si>
    <t xml:space="preserve">An</t>
  </si>
  <si>
    <t xml:space="preserve">Nam</t>
  </si>
  <si>
    <t xml:space="preserve">11/09/1989</t>
  </si>
  <si>
    <t xml:space="preserve">Bình Dương </t>
  </si>
  <si>
    <t xml:space="preserve">Xây dựng chương trình đào tạo nghề đáp ứng nhu cầu lao động trên địa bàn tỉnh Bình Dương</t>
  </si>
  <si>
    <t xml:space="preserve">TS. Ninh Văn Bình</t>
  </si>
  <si>
    <t xml:space="preserve">Trần Thị Loan</t>
  </si>
  <si>
    <t xml:space="preserve">Anh</t>
  </si>
  <si>
    <t xml:space="preserve">Nữ</t>
  </si>
  <si>
    <t xml:space="preserve">31/07/1966</t>
  </si>
  <si>
    <t xml:space="preserve">Cần Thơ  </t>
  </si>
  <si>
    <t xml:space="preserve">Đề xuất giải pháp nâng cao chất lượng dạy học môn kỹ năng giao tiếp cho học sinh TCCN tại trường Cao đẳng Kinh tế Kỹ thuật Cần Thơ</t>
  </si>
  <si>
    <t xml:space="preserve">PGS.TS Võ Thị Xuân</t>
  </si>
  <si>
    <t xml:space="preserve">Nguyễn Thanh</t>
  </si>
  <si>
    <t xml:space="preserve">Bình</t>
  </si>
  <si>
    <t xml:space="preserve">01/07/1983</t>
  </si>
  <si>
    <t xml:space="preserve">Hưng Yên </t>
  </si>
  <si>
    <t xml:space="preserve">Một số giải pháp nhằm hoàn thiện công tác hướng nghiệp cho học sinh THPT</t>
  </si>
  <si>
    <t xml:space="preserve">GS.TS Nguyễn Lộc</t>
  </si>
  <si>
    <t xml:space="preserve">Quách Huệ</t>
  </si>
  <si>
    <t xml:space="preserve">Cơ</t>
  </si>
  <si>
    <t xml:space="preserve">16/08/1977</t>
  </si>
  <si>
    <t xml:space="preserve">Tp. HCM                   </t>
  </si>
  <si>
    <t xml:space="preserve">Tổ chức dạy học môn thực tập xử lý file theo tiếp cận linh hoạt</t>
  </si>
  <si>
    <t xml:space="preserve">TS. Bùi Văn Hồng</t>
  </si>
  <si>
    <t xml:space="preserve">Lương Tú</t>
  </si>
  <si>
    <t xml:space="preserve">Cường</t>
  </si>
  <si>
    <t xml:space="preserve">30/03/1986</t>
  </si>
  <si>
    <t xml:space="preserve">Thanh Hóa </t>
  </si>
  <si>
    <t xml:space="preserve">Vận dụng phương pháp dạy học theo dự án trong dạy học công nghệ 11 tại trường THPT Thủ Đức</t>
  </si>
  <si>
    <t xml:space="preserve">Đàm Thị Thanh</t>
  </si>
  <si>
    <t xml:space="preserve">Hà</t>
  </si>
  <si>
    <t xml:space="preserve">04/01/1972</t>
  </si>
  <si>
    <t xml:space="preserve">Bạc Liêu </t>
  </si>
  <si>
    <t xml:space="preserve">Đề xuất giải pháp nhằm nâng cao chất lượng đào tạo nghề lao động nông thôn ở trường Trung cấp nghề Bạc Liêu</t>
  </si>
  <si>
    <t xml:space="preserve">TS. Nguyễn Văn Tuấn</t>
  </si>
  <si>
    <t xml:space="preserve">Trần Đình Diệu</t>
  </si>
  <si>
    <t xml:space="preserve">Huệ</t>
  </si>
  <si>
    <t xml:space="preserve">22/09/1982</t>
  </si>
  <si>
    <t xml:space="preserve">Dĩ An </t>
  </si>
  <si>
    <t xml:space="preserve">Tổ chức dạy học môn tin học 6 theo hướng tích hợp tại trường THCS An Bình, Dĩ An, Bình Dương</t>
  </si>
  <si>
    <t xml:space="preserve">TS. Phan Gia Anh Vũ</t>
  </si>
  <si>
    <t xml:space="preserve">Nguyễn Thị Thu</t>
  </si>
  <si>
    <t xml:space="preserve">Hương</t>
  </si>
  <si>
    <t xml:space="preserve">04/02/1991</t>
  </si>
  <si>
    <t xml:space="preserve">Đồng Nai </t>
  </si>
  <si>
    <t xml:space="preserve">Xu hướng chọn nghề của học sinh THPT trên địa bàn huyện Cẩm Mỹ, Tỉnh Đồng Nai</t>
  </si>
  <si>
    <t xml:space="preserve">PGS.TS Lê Thị Hoa</t>
  </si>
  <si>
    <t xml:space="preserve">Vũ Hiền</t>
  </si>
  <si>
    <t xml:space="preserve">Linh</t>
  </si>
  <si>
    <t xml:space="preserve">27/10/1990</t>
  </si>
  <si>
    <t xml:space="preserve">TP.HCM </t>
  </si>
  <si>
    <t xml:space="preserve">Sử dụng phương pháp dạy học trò chơi cho môn Địa lý lớp 10 trường THPT Thủ Đức</t>
  </si>
  <si>
    <t xml:space="preserve">Lê Thanh</t>
  </si>
  <si>
    <t xml:space="preserve">Long</t>
  </si>
  <si>
    <t xml:space="preserve">11/09/1979</t>
  </si>
  <si>
    <t xml:space="preserve">Cần Thơ </t>
  </si>
  <si>
    <t xml:space="preserve">Thực trạng và giải pháp giáo dục hòa nhập trẻ tự kỷ tại Tp. Cần Thơ</t>
  </si>
  <si>
    <t xml:space="preserve">TS. Phan Long</t>
  </si>
  <si>
    <t xml:space="preserve">Huỳnh Nhật</t>
  </si>
  <si>
    <t xml:space="preserve">Ly</t>
  </si>
  <si>
    <t xml:space="preserve">25/06/1991</t>
  </si>
  <si>
    <t xml:space="preserve">Bình Thuận </t>
  </si>
  <si>
    <t xml:space="preserve">Giải pháp bồi dưỡng nâng cao năng lực huấn luyện-chuyển giao công nghệ cho kỹ sư nhà máy Tagtime Việt Nam</t>
  </si>
  <si>
    <t xml:space="preserve">Trương Thanh</t>
  </si>
  <si>
    <t xml:space="preserve">Nghi</t>
  </si>
  <si>
    <t xml:space="preserve">22/04/1985</t>
  </si>
  <si>
    <t xml:space="preserve">Tổ chức hoạt động ngoại khóa giáo dục kỹ năng sống cho HSSV trường Cao đẳng nghề Cần Thơ</t>
  </si>
  <si>
    <t xml:space="preserve">Huỳnh Trung</t>
  </si>
  <si>
    <t xml:space="preserve">Ngư</t>
  </si>
  <si>
    <t xml:space="preserve">20/02/1990</t>
  </si>
  <si>
    <t xml:space="preserve">Phú Yên </t>
  </si>
  <si>
    <t xml:space="preserve">Trang bị kỹ năng mềm cho sinh viên trường Cao đẳng Kỹ thuật Cao thắng</t>
  </si>
  <si>
    <t xml:space="preserve">Tô Minh</t>
  </si>
  <si>
    <t xml:space="preserve">Nhựt</t>
  </si>
  <si>
    <t xml:space="preserve">20/11/1982</t>
  </si>
  <si>
    <t xml:space="preserve">Tây Ninh     </t>
  </si>
  <si>
    <t xml:space="preserve">Phát triển kiểm tra đánh giá thực trạng đào tạo ngành công nghệ thông tin tại trường đại học Nông Lâm Tp.HCM</t>
  </si>
  <si>
    <t xml:space="preserve">Nguyễn Hồng</t>
  </si>
  <si>
    <t xml:space="preserve">Phong</t>
  </si>
  <si>
    <t xml:space="preserve">22/08/1989</t>
  </si>
  <si>
    <t xml:space="preserve">Hải Dương </t>
  </si>
  <si>
    <t xml:space="preserve">Ảnh hưởng của Internet đến hoạt động học tập của sinh viên trường Đại học Sư phạm Kỹ thuật Tp.HCM</t>
  </si>
  <si>
    <t xml:space="preserve">Nguyễn Thiên</t>
  </si>
  <si>
    <t xml:space="preserve">26/10/1986</t>
  </si>
  <si>
    <t xml:space="preserve">Ảnh hưởng của môi trường âm nhạc đến sự thay đổi kết quả trắc nghiệm trí thông minh đa thành phần</t>
  </si>
  <si>
    <t xml:space="preserve">TS. Đỗ Mạnh Cường</t>
  </si>
  <si>
    <t xml:space="preserve">Vũ Thị Hồng</t>
  </si>
  <si>
    <t xml:space="preserve">Phúc</t>
  </si>
  <si>
    <t xml:space="preserve">15/09/1979</t>
  </si>
  <si>
    <t xml:space="preserve">Quảng Nam    </t>
  </si>
  <si>
    <t xml:space="preserve">Xây dựng chương trình đào tạo cấp dưỡng trình độ sơ cấp nghề tại tỉnh Quảng Nam</t>
  </si>
  <si>
    <t xml:space="preserve">Phan Công</t>
  </si>
  <si>
    <t xml:space="preserve">Phường</t>
  </si>
  <si>
    <t xml:space="preserve">20/07/1978</t>
  </si>
  <si>
    <t xml:space="preserve">Bình Định </t>
  </si>
  <si>
    <t xml:space="preserve">Thực hiện kiểm định chương trình đào tạo nghề Quản trị khách sạn tại trường Cao đẳng nghề Công nghệ cao Đồng Nai</t>
  </si>
  <si>
    <t xml:space="preserve">TS. Nguyễn Trần Nghĩa</t>
  </si>
  <si>
    <t xml:space="preserve">Trần Quang</t>
  </si>
  <si>
    <t xml:space="preserve">Sang</t>
  </si>
  <si>
    <t xml:space="preserve">03/11/1984</t>
  </si>
  <si>
    <t xml:space="preserve">Long An </t>
  </si>
  <si>
    <t xml:space="preserve">Tổ chức dạy học môn "CAD/CAM/CNC căn bản cho học sinh hệ trung cấp theo quan điểm dạy học tích hợp</t>
  </si>
  <si>
    <t xml:space="preserve">Lê Cao</t>
  </si>
  <si>
    <t xml:space="preserve">Sơn</t>
  </si>
  <si>
    <t xml:space="preserve">01/12/1990</t>
  </si>
  <si>
    <t xml:space="preserve">Đồng Tháp </t>
  </si>
  <si>
    <t xml:space="preserve">Tổ chức giảng dạy môn Tin học ở các trường tiểu học quận Thủ Đức, Tp.HCM</t>
  </si>
  <si>
    <t xml:space="preserve">Lâm Văn</t>
  </si>
  <si>
    <t xml:space="preserve">Tân</t>
  </si>
  <si>
    <t xml:space="preserve">17/07/1988</t>
  </si>
  <si>
    <t xml:space="preserve">Cà Mau </t>
  </si>
  <si>
    <t xml:space="preserve">Thực trạng công tác đoàn kết tập hợp sinh viên trên địa bàn Tp. Cần Thơ trong giai đoạn hiện nay</t>
  </si>
  <si>
    <t xml:space="preserve">Trần Ngọc</t>
  </si>
  <si>
    <t xml:space="preserve">Thanh</t>
  </si>
  <si>
    <t xml:space="preserve">13/01/1985</t>
  </si>
  <si>
    <t xml:space="preserve">Sông Bé </t>
  </si>
  <si>
    <t xml:space="preserve">Tìm hiểu thực trạng định hướng nghề nghiệp và đề xuất một số giải pháp nhằm nâng cao định hướng nghề nghiệp cho sinh viên ở trường Đại học Nông Lâm Tp.HCM</t>
  </si>
  <si>
    <t xml:space="preserve">Nguyễn Trung</t>
  </si>
  <si>
    <t xml:space="preserve">Thành</t>
  </si>
  <si>
    <t xml:space="preserve">18/07/1984</t>
  </si>
  <si>
    <t xml:space="preserve">Đề xuất giải pháp đảm bảo chất lượng đào tạo, đáp ứng yêu cầu phát triển trường Cao đẳng nghề công nghệ cao Đồng An</t>
  </si>
  <si>
    <t xml:space="preserve">Trần Hữu</t>
  </si>
  <si>
    <t xml:space="preserve">Thi</t>
  </si>
  <si>
    <t xml:space="preserve">24/02/1977</t>
  </si>
  <si>
    <t xml:space="preserve">Bến Tre </t>
  </si>
  <si>
    <t xml:space="preserve">Tố chức dạy học môn kỹ năng và phương pháp dạy nghề theo phương pháp dạy học dựa trên vấn đề tại trường Đại học Sư phạm Kỹ thuật Vĩnh Long</t>
  </si>
  <si>
    <t xml:space="preserve">Thiện</t>
  </si>
  <si>
    <t xml:space="preserve">26/06/1991</t>
  </si>
  <si>
    <t xml:space="preserve">Vĩnh Long </t>
  </si>
  <si>
    <t xml:space="preserve">Nghiên cứu thực trạng về sự nổ lực của sinh viên dành cho các hoạt động ngoại khóa tại trường Đại học Sư phạm Kỹ thuật Tp.HCM</t>
  </si>
  <si>
    <t xml:space="preserve">PGS.TS Đỗ Văn Dũng</t>
  </si>
  <si>
    <t xml:space="preserve">Huỳnh Thị Kim</t>
  </si>
  <si>
    <t xml:space="preserve">Thúy</t>
  </si>
  <si>
    <t xml:space="preserve">27/03/1979</t>
  </si>
  <si>
    <t xml:space="preserve">Sóc Trăng     </t>
  </si>
  <si>
    <t xml:space="preserve">Phân tích thực trạng và đề xuất giải pháp nâng cao kỹ năng giao tiếp bằng tiếng Anh cho nhân viên Lễ tân khách sạn tại Tp.Cần Thơ</t>
  </si>
  <si>
    <t xml:space="preserve">TS. Nguyễn Thị Diệu Thảo</t>
  </si>
  <si>
    <t xml:space="preserve">Châu Thị</t>
  </si>
  <si>
    <t xml:space="preserve">Trân</t>
  </si>
  <si>
    <t xml:space="preserve">12/01/1987</t>
  </si>
  <si>
    <t xml:space="preserve">Cà Mau     </t>
  </si>
  <si>
    <t xml:space="preserve">Vận dụng phương pháp tư duy sáng tạo nhằm nâng cao chất lượng đào tạo hệ đại học vừa làm vừa học</t>
  </si>
  <si>
    <t xml:space="preserve">PGS.TS Thái Bá Cần</t>
  </si>
  <si>
    <t xml:space="preserve">Nguyễn Văn</t>
  </si>
  <si>
    <t xml:space="preserve">Trí</t>
  </si>
  <si>
    <t xml:space="preserve">22/12/1958</t>
  </si>
  <si>
    <t xml:space="preserve">Giải pháp nâng cao năng lực cho nhân viên kế toán của doanh nghiệp nhỏ &amp; vừa tại tỉnh Trà Vinh</t>
  </si>
  <si>
    <t xml:space="preserve">Lê Thị</t>
  </si>
  <si>
    <t xml:space="preserve">Triển</t>
  </si>
  <si>
    <t xml:space="preserve">08/02/1987</t>
  </si>
  <si>
    <t xml:space="preserve">Nghiên cứu giải pháp nâng cao chất lượng công tác cố vấn học tập trong đào tạo tín chỉ tại trường Đại học Nông Lâm Tp.HCM</t>
  </si>
  <si>
    <t xml:space="preserve">TS. Đoàn Thị Huệ Dung</t>
  </si>
  <si>
    <t xml:space="preserve">Lê Văn</t>
  </si>
  <si>
    <t xml:space="preserve">Út</t>
  </si>
  <si>
    <t xml:space="preserve">06/06/1985</t>
  </si>
  <si>
    <t xml:space="preserve">Tiền Giang  </t>
  </si>
  <si>
    <t xml:space="preserve">Tổ chức dạy học môn công nghệ 11 cho học sinh trường THPT Thiên Hộ Dương tỉnh Tiền Giang theo quan điểm hướng nghiệp</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Nguyễn Thành</t>
  </si>
  <si>
    <t xml:space="preserve">Vân</t>
  </si>
  <si>
    <t xml:space="preserve">29/03/1960</t>
  </si>
  <si>
    <t xml:space="preserve">Đề xuất giải pháp nâng cao chất lượng tập huấn nghiệp vụ thanh tra, kiểm tra tại ngành thuế của Tp. Cần Thơ</t>
  </si>
  <si>
    <t xml:space="preserve">PGS.TS Ngô Anh Tuấn</t>
  </si>
  <si>
    <t xml:space="preserve">Huỳnh Thị Ngọc</t>
  </si>
  <si>
    <t xml:space="preserve">Yến</t>
  </si>
  <si>
    <t xml:space="preserve">05/11/1991</t>
  </si>
  <si>
    <t xml:space="preserve">Nghiên cứu stress ở học sinh THPT tại Tp. Biên Hòa, tỉnh Đồng Nai</t>
  </si>
  <si>
    <t xml:space="preserve">138140101018</t>
  </si>
  <si>
    <t xml:space="preserve">Dương Bích</t>
  </si>
  <si>
    <t xml:space="preserve">Loan</t>
  </si>
  <si>
    <t xml:space="preserve">08/01/1979</t>
  </si>
  <si>
    <t xml:space="preserve">Hậu Giang </t>
  </si>
  <si>
    <t xml:space="preserve">Một số giải pháp nâng cao chất lượng đội ngũ giáo viên dạy nghề của trường Trung cấp nghề Ngã Bảy tại tỉnh Hậu Giang</t>
  </si>
  <si>
    <t xml:space="preserve">138140101039</t>
  </si>
  <si>
    <t xml:space="preserve">Nguyễn Thị Phương</t>
  </si>
  <si>
    <t xml:space="preserve">Thảo</t>
  </si>
  <si>
    <t xml:space="preserve">20/10/1984</t>
  </si>
  <si>
    <t xml:space="preserve">VĨnh Long </t>
  </si>
  <si>
    <t xml:space="preserve">Vận dụng dạy học định hướng phát triển năng lực học sinh trong môn lịch sử trường THCS Tân An Thạnh</t>
  </si>
  <si>
    <t xml:space="preserve">142140101003</t>
  </si>
  <si>
    <t xml:space="preserve">Phan Thái</t>
  </si>
  <si>
    <t xml:space="preserve">Dương</t>
  </si>
  <si>
    <t xml:space="preserve">15/02/1982</t>
  </si>
  <si>
    <t xml:space="preserve">Khánh Hòa </t>
  </si>
  <si>
    <t xml:space="preserve">Cải tiến giáo dục hướng nghiệp nhằm góp phần ổn định tư tưởng và thúc đẩy động cơ học tập của học sinh-sinh viên tại trường Cao đẳng nghề Công nghệ cao Đồng An</t>
  </si>
  <si>
    <t xml:space="preserve">Tp. Hồ Chí Minh, ngày 31 tháng 3 năm 2015</t>
  </si>
  <si>
    <t xml:space="preserve">Người lập bảng</t>
  </si>
  <si>
    <t xml:space="preserve">Lê Thị Vân Anh</t>
  </si>
  <si>
    <r>
      <rPr>
        <b val="true"/>
        <sz val="16"/>
        <color rgb="FF003366"/>
        <rFont val="Cambria"/>
        <family val="1"/>
      </rPr>
      <t xml:space="preserve">DANH SÁCH ĐĂNG KÝ CHUYÊN ĐỀ
</t>
    </r>
    <r>
      <rPr>
        <b val="true"/>
        <i val="true"/>
        <sz val="13"/>
        <color rgb="FF003366"/>
        <rFont val="Cambria"/>
        <family val="1"/>
      </rPr>
      <t xml:space="preserve">NGÀNH: KỸ THUẬT ĐIỆN TỬ_KHÓA 2014-2016 B</t>
    </r>
  </si>
  <si>
    <t xml:space="preserve">Nguyễn Quốc</t>
  </si>
  <si>
    <t xml:space="preserve">08/06/1989</t>
  </si>
  <si>
    <t xml:space="preserve">Tây Ninh </t>
  </si>
  <si>
    <t xml:space="preserve">Xây dựng mô hình 3D của mặt người</t>
  </si>
  <si>
    <t xml:space="preserve">TS. Nguyễn Văn Thái</t>
  </si>
  <si>
    <t xml:space="preserve">12/09/1989</t>
  </si>
  <si>
    <t xml:space="preserve">Quảng Ngãi  </t>
  </si>
  <si>
    <t xml:space="preserve">Điều khiển hệ ballbot</t>
  </si>
  <si>
    <t xml:space="preserve">TS. Nguyễn Thanh Phương</t>
  </si>
  <si>
    <t xml:space="preserve">Võ Hoài</t>
  </si>
  <si>
    <t xml:space="preserve">Danh</t>
  </si>
  <si>
    <t xml:space="preserve">03/05/1989</t>
  </si>
  <si>
    <t xml:space="preserve">Nhận dạng khuôn mặt người 3D</t>
  </si>
  <si>
    <t xml:space="preserve">Bùi Mỹ</t>
  </si>
  <si>
    <t xml:space="preserve">Dung</t>
  </si>
  <si>
    <t xml:space="preserve">14/11/1991</t>
  </si>
  <si>
    <t xml:space="preserve">Lâm Đồng     </t>
  </si>
  <si>
    <t xml:space="preserve">Kỹ thuật phân tập Anten trong MIMO</t>
  </si>
  <si>
    <t xml:space="preserve">PGS.TS Phạm Hồng Liên</t>
  </si>
  <si>
    <t xml:space="preserve">Đỗ Trường</t>
  </si>
  <si>
    <t xml:space="preserve">Giang</t>
  </si>
  <si>
    <t xml:space="preserve">07/12/1989</t>
  </si>
  <si>
    <t xml:space="preserve">Tiền Giang    </t>
  </si>
  <si>
    <t xml:space="preserve">Ứng dụng xử lý ảnh trong kiểm tra PCB</t>
  </si>
  <si>
    <t xml:space="preserve">TS. Nguyễn Thị Lưỡng</t>
  </si>
  <si>
    <t xml:space="preserve">Giàu</t>
  </si>
  <si>
    <t xml:space="preserve">09/04/1991</t>
  </si>
  <si>
    <t xml:space="preserve">Đak Lak  </t>
  </si>
  <si>
    <t xml:space="preserve">Nghiên cứu mô hình thực thi cho Gatrway trong hệ thống Iot</t>
  </si>
  <si>
    <t xml:space="preserve">TS. Phan Văn Ca</t>
  </si>
  <si>
    <t xml:space="preserve">Trần Trọng</t>
  </si>
  <si>
    <t xml:space="preserve">Hiếu</t>
  </si>
  <si>
    <t xml:space="preserve">04/01/1989</t>
  </si>
  <si>
    <t xml:space="preserve">Nghiên cứu &amp; thiết kế xe tự hành</t>
  </si>
  <si>
    <t xml:space="preserve">Trần Song</t>
  </si>
  <si>
    <t xml:space="preserve">Hưng</t>
  </si>
  <si>
    <t xml:space="preserve">09/07/1990</t>
  </si>
  <si>
    <t xml:space="preserve">Ứng dụng vi xử lý trong nhận dạng vân tay</t>
  </si>
  <si>
    <t xml:space="preserve">Nguyễn Thị Mai</t>
  </si>
  <si>
    <t xml:space="preserve">Lan</t>
  </si>
  <si>
    <t xml:space="preserve">20/12/1984</t>
  </si>
  <si>
    <t xml:space="preserve">Thái Bình  </t>
  </si>
  <si>
    <t xml:space="preserve">Đánh giá hiệu năng kỹ thuật SC-FDMA trong hệ thống LTE</t>
  </si>
  <si>
    <t xml:space="preserve">Phạm Thị Mỹ</t>
  </si>
  <si>
    <t xml:space="preserve">20/06/1991</t>
  </si>
  <si>
    <t xml:space="preserve">Quảng Ngãi </t>
  </si>
  <si>
    <t xml:space="preserve">Mạng vô tuyến truyền năng lượng chế độ song công</t>
  </si>
  <si>
    <t xml:space="preserve">TS. Đỗ Đình Thuấn</t>
  </si>
  <si>
    <t xml:space="preserve">Trần Thành</t>
  </si>
  <si>
    <t xml:space="preserve">Nghĩa</t>
  </si>
  <si>
    <t xml:space="preserve">30/08/1988</t>
  </si>
  <si>
    <t xml:space="preserve">Không nộp đơn =&gt; Đóng HP học lại &amp; thực hiện chung với khóa 2015A</t>
  </si>
  <si>
    <t xml:space="preserve">Trần Cẩm</t>
  </si>
  <si>
    <t xml:space="preserve">Nhân</t>
  </si>
  <si>
    <t xml:space="preserve">26/01/1989</t>
  </si>
  <si>
    <t xml:space="preserve">Ninh Thuận </t>
  </si>
  <si>
    <t xml:space="preserve">Phát triển Mapping về Camera nổi</t>
  </si>
  <si>
    <t xml:space="preserve">TS. Nguyễn Thanh Hải</t>
  </si>
  <si>
    <t xml:space="preserve">Lê Bửu</t>
  </si>
  <si>
    <t xml:space="preserve">Phú</t>
  </si>
  <si>
    <t xml:space="preserve">27/05/1978</t>
  </si>
  <si>
    <t xml:space="preserve">Tiền Giang </t>
  </si>
  <si>
    <t xml:space="preserve">Đánh giá các chỉ tiêu chất lượng của giao thức MAC-IEEE 802.11 trong các mạng di động</t>
  </si>
  <si>
    <t xml:space="preserve">Hà Văn</t>
  </si>
  <si>
    <t xml:space="preserve">Quân</t>
  </si>
  <si>
    <t xml:space="preserve">03/08/1991</t>
  </si>
  <si>
    <t xml:space="preserve">Ứng dụng điện trở nhớ Memristor thiết kế mạch nhận dạng ký tự</t>
  </si>
  <si>
    <t xml:space="preserve">TS. Võ Minh Huân</t>
  </si>
  <si>
    <t xml:space="preserve">Lê Đông</t>
  </si>
  <si>
    <t xml:space="preserve">Quang</t>
  </si>
  <si>
    <t xml:space="preserve">03/12/1980</t>
  </si>
  <si>
    <t xml:space="preserve">Nghiên cứu đánh giá các giao thức đa truy cập MAC trong hệ thống IOT</t>
  </si>
  <si>
    <t xml:space="preserve">Nguyễn Minh</t>
  </si>
  <si>
    <t xml:space="preserve">10/09/1979</t>
  </si>
  <si>
    <t xml:space="preserve">Thiết kế mô hình điều khiển robot 5 bậc tự do</t>
  </si>
  <si>
    <t xml:space="preserve">PGS.TS Nguyễn Trường Thịnh</t>
  </si>
  <si>
    <t xml:space="preserve">Trần Tấn</t>
  </si>
  <si>
    <t xml:space="preserve">Tài</t>
  </si>
  <si>
    <t xml:space="preserve">1990</t>
  </si>
  <si>
    <t xml:space="preserve">Ghép tầng nghịch lưu tăng áp hòa lưới điện 1 pha</t>
  </si>
  <si>
    <t xml:space="preserve">TS. Nguyễn Minh Khai</t>
  </si>
  <si>
    <t xml:space="preserve">Phạm Văn</t>
  </si>
  <si>
    <t xml:space="preserve">Vĩnh Long   </t>
  </si>
  <si>
    <t xml:space="preserve">Các phương pháp bảo mật trong hệ thống vô tuyến không dây</t>
  </si>
  <si>
    <t xml:space="preserve">Cao Nhật</t>
  </si>
  <si>
    <t xml:space="preserve">01/06/1990</t>
  </si>
  <si>
    <t xml:space="preserve">Phú Yên   </t>
  </si>
  <si>
    <t xml:space="preserve">Bộ chuyển đổi DC-DC (50V-400V) sử dụng máy biến áp tần số cao</t>
  </si>
  <si>
    <t xml:space="preserve">Bùi Tá</t>
  </si>
  <si>
    <t xml:space="preserve">Thạch</t>
  </si>
  <si>
    <t xml:space="preserve">20/09/1991</t>
  </si>
  <si>
    <t xml:space="preserve">Ứng dụng xử lý ảnh để tính lưu lượng xe tại nút giao thông</t>
  </si>
  <si>
    <t xml:space="preserve">Cao Đức</t>
  </si>
  <si>
    <t xml:space="preserve">Thắng</t>
  </si>
  <si>
    <t xml:space="preserve">10/06/1989</t>
  </si>
  <si>
    <t xml:space="preserve">Hà Tĩnh </t>
  </si>
  <si>
    <t xml:space="preserve">Ipv6 và định tuyến Ipv6</t>
  </si>
  <si>
    <t xml:space="preserve">Thọ</t>
  </si>
  <si>
    <t xml:space="preserve">10/11/1989</t>
  </si>
  <si>
    <t xml:space="preserve">Bến Tre    </t>
  </si>
  <si>
    <t xml:space="preserve">Thuận</t>
  </si>
  <si>
    <t xml:space="preserve">25/01/1981</t>
  </si>
  <si>
    <t xml:space="preserve">Cà Mau      </t>
  </si>
  <si>
    <t xml:space="preserve">Nghiên cứu Model Predoctive Control cho điều khiển hệ biến tần-động cơ AC sử dụng STM32 F407 Discovery Kit</t>
  </si>
  <si>
    <t xml:space="preserve">PGS.TS Nguyễn Văn Nhờ</t>
  </si>
  <si>
    <t xml:space="preserve">Trần Vĩnh</t>
  </si>
  <si>
    <t xml:space="preserve">Thường</t>
  </si>
  <si>
    <t xml:space="preserve">23/02/1987</t>
  </si>
  <si>
    <t xml:space="preserve">Nghiên cứu nền tảng mở AAL hỗ trợ chăm sóc người già</t>
  </si>
  <si>
    <t xml:space="preserve">Hứa Duy</t>
  </si>
  <si>
    <t xml:space="preserve">Tiến</t>
  </si>
  <si>
    <t xml:space="preserve">17/09/1982</t>
  </si>
  <si>
    <t xml:space="preserve">Phan Thiết   </t>
  </si>
  <si>
    <t xml:space="preserve">Cân bằng tụ cho bộ nghịch lưu đa bậc dùng diot kẹp</t>
  </si>
  <si>
    <t xml:space="preserve">TS. Nguyễn Minh Tâm</t>
  </si>
  <si>
    <t xml:space="preserve">Phạm Ngọc Hương</t>
  </si>
  <si>
    <t xml:space="preserve">Trà</t>
  </si>
  <si>
    <t xml:space="preserve">10/01/1989</t>
  </si>
  <si>
    <t xml:space="preserve">Bình Dương       </t>
  </si>
  <si>
    <t xml:space="preserve">Tăng cường cho chẩn đoán tiền ung thư Amidan bằng phương pháp xử lý ảnh</t>
  </si>
  <si>
    <t xml:space="preserve">Thân Đức</t>
  </si>
  <si>
    <t xml:space="preserve">Trường</t>
  </si>
  <si>
    <t xml:space="preserve">10/04/1990</t>
  </si>
  <si>
    <t xml:space="preserve">Lạng Sơn </t>
  </si>
  <si>
    <t xml:space="preserve">Ứng dụng thuật toán Neuron Network để điều khiển robot bốc xếp hàng</t>
  </si>
  <si>
    <t xml:space="preserve">Đoàn Thanh</t>
  </si>
  <si>
    <t xml:space="preserve">Tú</t>
  </si>
  <si>
    <t xml:space="preserve">09/02/1984</t>
  </si>
  <si>
    <t xml:space="preserve">Hải Dương    </t>
  </si>
  <si>
    <t xml:space="preserve">Ứng dụng xử lý ảnh xây dựng mô hình xe tự động</t>
  </si>
  <si>
    <t xml:space="preserve">Lê Mạnh</t>
  </si>
  <si>
    <t xml:space="preserve">Tuấn</t>
  </si>
  <si>
    <t xml:space="preserve">14/04/1987</t>
  </si>
  <si>
    <t xml:space="preserve">Thu thập tín hiệu điện tim và nghiên cứu một số phương pháp lọc nhiễu tín hiệu điện tim</t>
  </si>
  <si>
    <t xml:space="preserve">Vũ</t>
  </si>
  <si>
    <t xml:space="preserve">04/12/1986</t>
  </si>
  <si>
    <t xml:space="preserve">Nghiên cứu Model Predoctive Control cho điều khiển hệ nguồn điện 3 pha (UPS) sử dụng STM32 F407 Discovery Kit</t>
  </si>
  <si>
    <t xml:space="preserve">138520203013</t>
  </si>
  <si>
    <t xml:space="preserve">Chau Khách</t>
  </si>
  <si>
    <t xml:space="preserve">Huy</t>
  </si>
  <si>
    <t xml:space="preserve">01/02/1989</t>
  </si>
  <si>
    <t xml:space="preserve">An Giang   </t>
  </si>
  <si>
    <t xml:space="preserve">Nhận dạng và phân loại sản phẩm dùng vi điều khiển</t>
  </si>
  <si>
    <r>
      <rPr>
        <b val="true"/>
        <sz val="16"/>
        <color rgb="FF003366"/>
        <rFont val="Cambria"/>
        <family val="1"/>
      </rPr>
      <t xml:space="preserve">DANH SÁCH ĐĂNG KÝ CHUYÊN ĐỀ
</t>
    </r>
    <r>
      <rPr>
        <b val="true"/>
        <i val="true"/>
        <sz val="13"/>
        <color rgb="FF003366"/>
        <rFont val="Cambria"/>
        <family val="1"/>
      </rPr>
      <t xml:space="preserve">NGÀNH: KỸ THUẬT ĐIỆN_KHÓA 2014-2016 B</t>
    </r>
  </si>
  <si>
    <r>
      <rPr>
        <i val="true"/>
        <u val="single"/>
        <sz val="11"/>
        <color rgb="FF0066CC"/>
        <rFont val="Arial"/>
        <family val="2"/>
      </rPr>
      <t xml:space="preserve">Lưu ý:</t>
    </r>
    <r>
      <rPr>
        <i val="true"/>
        <sz val="11"/>
        <color rgb="FF0066CC"/>
        <rFont val="Arial"/>
        <family val="2"/>
      </rPr>
      <t xml:space="preserve"> Những trường hợp "Ghi chú: Bổ sung lý lịch khoa học có xác nhận của cơ quan công tác", HV liên hệ GVHD &amp; nộp LLKH cho phòng trước ngày 18/4/2015. Sau thời gian này, nếu không nộp học viên sẽ không được thực hiện chuyên đề.</t>
    </r>
  </si>
  <si>
    <t xml:space="preserve">Lê Đoàn Thanh</t>
  </si>
  <si>
    <t xml:space="preserve">06/05/1982</t>
  </si>
  <si>
    <t xml:space="preserve">TP.HCM  </t>
  </si>
  <si>
    <t xml:space="preserve">Nghiên cứu thuật toán điều khiển máy phát điện gió DFIG</t>
  </si>
  <si>
    <t xml:space="preserve">TS. Trương Đình Nhơn</t>
  </si>
  <si>
    <t xml:space="preserve">Võ Thanh</t>
  </si>
  <si>
    <t xml:space="preserve">01/09/1991</t>
  </si>
  <si>
    <t xml:space="preserve">Nghiên cứu các phương pháp nhận dạng ổn định hệ thống điện</t>
  </si>
  <si>
    <t xml:space="preserve">PGS.TS Quyền Huy Ánh</t>
  </si>
  <si>
    <t xml:space="preserve">Huỳnh Thanh</t>
  </si>
  <si>
    <t xml:space="preserve">Chương</t>
  </si>
  <si>
    <t xml:space="preserve">16/03/1990</t>
  </si>
  <si>
    <t xml:space="preserve">Phân tích hệ thóng gồm nguồn Diesel cấp điện cho đảo Phú Quý-Bình Thuận</t>
  </si>
  <si>
    <t xml:space="preserve">TS. Nguyễn Thị Mi Sa</t>
  </si>
  <si>
    <t xml:space="preserve">Vũ Đình</t>
  </si>
  <si>
    <t xml:space="preserve">10/12/1991</t>
  </si>
  <si>
    <t xml:space="preserve">Tp. HCM                    </t>
  </si>
  <si>
    <t xml:space="preserve">Nghiên cứu điều khiển bộ chỉnh lưu điện áp rotor trong máy phát điện gió DFIG</t>
  </si>
  <si>
    <t xml:space="preserve">Nguyễn Khắc</t>
  </si>
  <si>
    <t xml:space="preserve">Duy</t>
  </si>
  <si>
    <t xml:space="preserve">17/01/1982</t>
  </si>
  <si>
    <t xml:space="preserve">Tiền Giang     </t>
  </si>
  <si>
    <t xml:space="preserve">Tái cấu hình lưới điện phân phối DG (máy phát điện phân tán) giảm tổn  hao công suất có xét đến điều kiện nâng cao chất lượng điện áp</t>
  </si>
  <si>
    <t xml:space="preserve">PGS.TS Trương Việt Anh</t>
  </si>
  <si>
    <t xml:space="preserve">Huỳnh Thế</t>
  </si>
  <si>
    <t xml:space="preserve">07/07/1985</t>
  </si>
  <si>
    <t xml:space="preserve">Tính toán tích trữ cho mô hình điện gió và mặt trời cung cấp cho 1 hộ tiêu thụ điện tại khu vực phía Nam</t>
  </si>
  <si>
    <t xml:space="preserve">TS. Lê Kỷ</t>
  </si>
  <si>
    <t xml:space="preserve">Nguyễn Tấn</t>
  </si>
  <si>
    <t xml:space="preserve">Đạt</t>
  </si>
  <si>
    <t xml:space="preserve">26/07/1979</t>
  </si>
  <si>
    <t xml:space="preserve">Hệ thống phát điện hiệu suất cao dùng từ thủy động lực</t>
  </si>
  <si>
    <t xml:space="preserve">TS. Lê Chí Kiên</t>
  </si>
  <si>
    <t xml:space="preserve">Nguyễn Công</t>
  </si>
  <si>
    <t xml:space="preserve">Đoàn</t>
  </si>
  <si>
    <t xml:space="preserve">25/07/1984</t>
  </si>
  <si>
    <t xml:space="preserve">Nguyễn Võ Sơn</t>
  </si>
  <si>
    <t xml:space="preserve">29/10/1984</t>
  </si>
  <si>
    <t xml:space="preserve">Phân bố công suất tối ưu đa mục tiêu</t>
  </si>
  <si>
    <t xml:space="preserve">TS. Nguyễn Ngọc Điều</t>
  </si>
  <si>
    <t xml:space="preserve">Bổ sung LLKH</t>
  </si>
  <si>
    <t xml:space="preserve">Vương Hữu</t>
  </si>
  <si>
    <t xml:space="preserve">Hiển</t>
  </si>
  <si>
    <t xml:space="preserve">11/07/1990</t>
  </si>
  <si>
    <t xml:space="preserve">Mô phỏng chất lượng điện trên lưới điện nhỏ (MG) trong trường hợp năng lượng gió kết hợp máy phát diesel dự phòng</t>
  </si>
  <si>
    <t xml:space="preserve">PGS.TS Nguyễn Hữu Phúc</t>
  </si>
  <si>
    <t xml:space="preserve">Phạm Thị Thu</t>
  </si>
  <si>
    <t xml:space="preserve">Hồng</t>
  </si>
  <si>
    <t xml:space="preserve">15/12/1987</t>
  </si>
  <si>
    <t xml:space="preserve">Bình Phước </t>
  </si>
  <si>
    <t xml:space="preserve">Nhận dạng sự cố trong hệ thống điện</t>
  </si>
  <si>
    <t xml:space="preserve">Trần Trung</t>
  </si>
  <si>
    <t xml:space="preserve">Hướng</t>
  </si>
  <si>
    <t xml:space="preserve">02/06/1984</t>
  </si>
  <si>
    <t xml:space="preserve">Nghiên cứu thuật toán điều khiển động cơ đồng bộ nam châm vĩnh cữu không sử dụng cảm biến</t>
  </si>
  <si>
    <t xml:space="preserve">TS. Nguyễn Vũ Quỳnh</t>
  </si>
  <si>
    <t xml:space="preserve">Đặng Thanh</t>
  </si>
  <si>
    <t xml:space="preserve">17/04/1991</t>
  </si>
  <si>
    <t xml:space="preserve">Điều khiển động cơ không đồng bộ</t>
  </si>
  <si>
    <t xml:space="preserve">PGS.TS Dương Hoài Nghĩa</t>
  </si>
  <si>
    <t xml:space="preserve">Nguyễn Anh</t>
  </si>
  <si>
    <t xml:space="preserve">Kha</t>
  </si>
  <si>
    <t xml:space="preserve">11/03/1985</t>
  </si>
  <si>
    <t xml:space="preserve">Khánh Hòa   </t>
  </si>
  <si>
    <t xml:space="preserve">Nâng cao chất lượng điện năng dùng phương pháp lọc sóng hài tích cực</t>
  </si>
  <si>
    <t xml:space="preserve">PGS.TS Lê Minh Phương</t>
  </si>
  <si>
    <t xml:space="preserve">Kỳ</t>
  </si>
  <si>
    <t xml:space="preserve">02/05/1990</t>
  </si>
  <si>
    <t xml:space="preserve">Bình Dương      </t>
  </si>
  <si>
    <t xml:space="preserve">Qui hoạch phát triển lưới điện</t>
  </si>
  <si>
    <t xml:space="preserve">TS. Hồ Văn Hiến</t>
  </si>
  <si>
    <t xml:space="preserve">Hồ Huỳnh</t>
  </si>
  <si>
    <t xml:space="preserve">Lâm</t>
  </si>
  <si>
    <t xml:space="preserve">25/11/1988</t>
  </si>
  <si>
    <t xml:space="preserve">Nghiên cứu và tìm hiểu mô hình của động cơ 3 pha không đồng bộ và phương pháp điều khiển DTC cho động cơ không đồng bộ</t>
  </si>
  <si>
    <t xml:space="preserve">TS. Ngô Mạnh Dũng</t>
  </si>
  <si>
    <t xml:space="preserve">Đoàn Duy</t>
  </si>
  <si>
    <t xml:space="preserve">Luân</t>
  </si>
  <si>
    <t xml:space="preserve">12/04/1991</t>
  </si>
  <si>
    <t xml:space="preserve">Nghiên cứu tổng quan về hệ thống BMS</t>
  </si>
  <si>
    <t xml:space="preserve">Đàm Đức</t>
  </si>
  <si>
    <t xml:space="preserve">29/10/1982</t>
  </si>
  <si>
    <t xml:space="preserve">Gia Lai      </t>
  </si>
  <si>
    <t xml:space="preserve">Nghiên cứu vị trí tối ưu TCSC để chống nghẽn mạch trong hệ thống điện</t>
  </si>
  <si>
    <t xml:space="preserve">Lê Thị Thanh</t>
  </si>
  <si>
    <t xml:space="preserve">Ngọc</t>
  </si>
  <si>
    <t xml:space="preserve">05/12/1988</t>
  </si>
  <si>
    <t xml:space="preserve">Led cho chiếu sáng-cơ hội tiết kiệm điện năng cho Việt Nam tới năm 2030</t>
  </si>
  <si>
    <t xml:space="preserve">TS. Võ Viết Cường</t>
  </si>
  <si>
    <t xml:space="preserve">Dương Văn</t>
  </si>
  <si>
    <t xml:space="preserve">08/08/1982</t>
  </si>
  <si>
    <t xml:space="preserve">Nghiên cứu tìm hiểu Smart meter và mô phỏng quản lý phụ tải hộ tiêu thụ điện</t>
  </si>
  <si>
    <t xml:space="preserve">PGS.TS Phan Quốc Dũng</t>
  </si>
  <si>
    <t xml:space="preserve">Nhành</t>
  </si>
  <si>
    <t xml:space="preserve">02/08/1989</t>
  </si>
  <si>
    <t xml:space="preserve">Nghiên cứu giả thuật PID trượt cho điều khiển cánh tay máy SCARA</t>
  </si>
  <si>
    <t xml:space="preserve">Huỳnh Ngọc</t>
  </si>
  <si>
    <t xml:space="preserve">Như</t>
  </si>
  <si>
    <t xml:space="preserve">12/01/1988</t>
  </si>
  <si>
    <t xml:space="preserve">Bạc Liêu     </t>
  </si>
  <si>
    <t xml:space="preserve">Tính toán thiết kế chiếu sáng tận dụng ánh sáng tự nhiên cho các hộ đặc trưng</t>
  </si>
  <si>
    <t xml:space="preserve">Kim Thị Nguyệt</t>
  </si>
  <si>
    <t xml:space="preserve">Nhung</t>
  </si>
  <si>
    <t xml:space="preserve">24/07/1987</t>
  </si>
  <si>
    <t xml:space="preserve">Vĩnh Long    </t>
  </si>
  <si>
    <t xml:space="preserve">Hệ thống phát điện chu trình kín sử dụng từ thủy động lực </t>
  </si>
  <si>
    <t xml:space="preserve">Nguyễn Thị Tuyết</t>
  </si>
  <si>
    <t xml:space="preserve">17/01/1988</t>
  </si>
  <si>
    <t xml:space="preserve">Nghiên cứu phương pháp xác định sự cố tiềm ẩn trong máy biến áp phân phối</t>
  </si>
  <si>
    <t xml:space="preserve">Văn Quốc</t>
  </si>
  <si>
    <t xml:space="preserve">13/09/1985</t>
  </si>
  <si>
    <t xml:space="preserve">Long An    </t>
  </si>
  <si>
    <t xml:space="preserve">Nghiên cứu xác định vị trí của TCSC để nâng cao khả năng truyền tải của hệ thống điện</t>
  </si>
  <si>
    <t xml:space="preserve">TS. Dương Thanh Long</t>
  </si>
  <si>
    <t xml:space="preserve">Phan Hồng</t>
  </si>
  <si>
    <t xml:space="preserve">Phương</t>
  </si>
  <si>
    <t xml:space="preserve">20/04/1989</t>
  </si>
  <si>
    <t xml:space="preserve">Khánh Hòa  </t>
  </si>
  <si>
    <t xml:space="preserve">Tìm hiểu các biện pháp nâng cao sử dụng điện hiểu quả trên xí nghiệp công nghiệp</t>
  </si>
  <si>
    <t xml:space="preserve">PGS.TS Phan Thị Thanh Bình</t>
  </si>
  <si>
    <t xml:space="preserve">Nguyễn Viết</t>
  </si>
  <si>
    <t xml:space="preserve">28/05/1987</t>
  </si>
  <si>
    <t xml:space="preserve">Mô phỏng chất lượng điện trên lưới điện nhỏ (MG) trong trường hợp nguồn năng lượng mặt trời kết hợp máy phát điện Diesel</t>
  </si>
  <si>
    <t xml:space="preserve">Lê Minh</t>
  </si>
  <si>
    <t xml:space="preserve">29/11/1990</t>
  </si>
  <si>
    <t xml:space="preserve">Tìm hiểu các phương pháp điều khiển động cơ điện không đồng bộ 3 pha</t>
  </si>
  <si>
    <t xml:space="preserve">Trần Công</t>
  </si>
  <si>
    <t xml:space="preserve">09/09/1982</t>
  </si>
  <si>
    <t xml:space="preserve">Đồng Nai  </t>
  </si>
  <si>
    <t xml:space="preserve">Sử dụng ATP Draw để mô phỏng và tính toán quá trình sét trên đường dây tải điện</t>
  </si>
  <si>
    <t xml:space="preserve">Đặng Đông</t>
  </si>
  <si>
    <t xml:space="preserve">Thịnh</t>
  </si>
  <si>
    <t xml:space="preserve">18/10/1987</t>
  </si>
  <si>
    <t xml:space="preserve">Qui hoạch định hướng phát triển năng lượng đảo lý sơn hướng tới mô hình đảo không khí thải</t>
  </si>
  <si>
    <t xml:space="preserve">Nguyễn Ngọc Minh</t>
  </si>
  <si>
    <t xml:space="preserve">Thông</t>
  </si>
  <si>
    <t xml:space="preserve">24/10/1982</t>
  </si>
  <si>
    <t xml:space="preserve">Kỹ thuật kết hợp giữa mạng No7ron RBF vớ giải thuật di truyền trong điều khiển tự động</t>
  </si>
  <si>
    <t xml:space="preserve">Vũ Đức</t>
  </si>
  <si>
    <t xml:space="preserve">Toàn</t>
  </si>
  <si>
    <t xml:space="preserve">15/10/1987</t>
  </si>
  <si>
    <t xml:space="preserve">Thái Bình </t>
  </si>
  <si>
    <t xml:space="preserve">Nghiên cứu bộ dò điểm công suất cực đại trong hệ thống pin quang điện</t>
  </si>
  <si>
    <t xml:space="preserve">12/06/1976</t>
  </si>
  <si>
    <t xml:space="preserve">Điều khiển cơ cấu chấp hành di chuyển trên mặt phẳng bằng cơ cấu dây bằng</t>
  </si>
  <si>
    <t xml:space="preserve">Thái Anh</t>
  </si>
  <si>
    <t xml:space="preserve">13/12/1990</t>
  </si>
  <si>
    <t xml:space="preserve">Nghiên cứu &amp; ứng dụng bù Statcom vào việc cải thiện chất lượng điện áp. Ổn định áp lúc bình thường &amp; quá độ</t>
  </si>
  <si>
    <t xml:space="preserve">TS. Nguyễn Hùng</t>
  </si>
  <si>
    <t xml:space="preserve">29/11/1975</t>
  </si>
  <si>
    <t xml:space="preserve">Hà Tây </t>
  </si>
  <si>
    <t xml:space="preserve">Sử dụng mặt cắt tối thiểu trong qui hoạch hệ thống điện</t>
  </si>
  <si>
    <t xml:space="preserve">Hồ Thiện</t>
  </si>
  <si>
    <t xml:space="preserve">11/12/1973</t>
  </si>
  <si>
    <t xml:space="preserve">An Giang  </t>
  </si>
  <si>
    <t xml:space="preserve">Các biện pháp nhằm nâng cao chất lượng điện năng</t>
  </si>
  <si>
    <t xml:space="preserve">01/09/1985</t>
  </si>
  <si>
    <t xml:space="preserve">Điều khiển hệ thống thủy nhiệt điện sử dụng cuckoo search cải tiến</t>
  </si>
  <si>
    <t xml:space="preserve">TS. Võ Ngọc Điều</t>
  </si>
  <si>
    <t xml:space="preserve">Bùi Thanh</t>
  </si>
  <si>
    <t xml:space="preserve">Tuyền</t>
  </si>
  <si>
    <t xml:space="preserve">08/08/1983</t>
  </si>
  <si>
    <t xml:space="preserve">Hà Sơn Bình </t>
  </si>
  <si>
    <t xml:space="preserve">Nghiên cứu điều khiển tối ưu hệ thống điện năng lượng gió</t>
  </si>
  <si>
    <t xml:space="preserve">TS. Huỳnh Châu Duy</t>
  </si>
  <si>
    <t xml:space="preserve">Nguyễn Hoài</t>
  </si>
  <si>
    <t xml:space="preserve">Việt</t>
  </si>
  <si>
    <t xml:space="preserve">18/06/1991</t>
  </si>
  <si>
    <t xml:space="preserve">Mô phỏng chất lượng điện trên lưới điện nhỏ (MG) trong trường hợp nguồn năng lượng mặt trời kết hợp với năng lượng gió làm việc với lưới điện</t>
  </si>
  <si>
    <t xml:space="preserve">Tiêu Trường</t>
  </si>
  <si>
    <t xml:space="preserve">15/07/1979</t>
  </si>
  <si>
    <t xml:space="preserve">Cà Mau   </t>
  </si>
  <si>
    <t xml:space="preserve">Nghiên cứu điều khiển tối ưu hệ thống điện năng lượng mặt trười</t>
  </si>
  <si>
    <t xml:space="preserve">Nguyễn Hữu</t>
  </si>
  <si>
    <t xml:space="preserve">Dũng</t>
  </si>
  <si>
    <t xml:space="preserve">16/11/1986</t>
  </si>
  <si>
    <t xml:space="preserve">Gia Lai    </t>
  </si>
  <si>
    <t xml:space="preserve">Xác định vị trí sự cố cáp ngầm trên lưới truyền tải bằng phương pháp sóng truyền</t>
  </si>
  <si>
    <t xml:space="preserve">Bùi Xuân</t>
  </si>
  <si>
    <t xml:space="preserve">13/10/1982</t>
  </si>
  <si>
    <t xml:space="preserve">Hà Nam  </t>
  </si>
  <si>
    <t xml:space="preserve">Mô phỏng trường điện của đường dây truyền tải cao thế một chiều (HVDC) bằng phần mềm comsol</t>
  </si>
  <si>
    <t xml:space="preserve">PGS.TS Vũ Phan Tú</t>
  </si>
  <si>
    <t xml:space="preserve">138520202003</t>
  </si>
  <si>
    <t xml:space="preserve">Lê Thị Kiều</t>
  </si>
  <si>
    <t xml:space="preserve">Chinh</t>
  </si>
  <si>
    <t xml:space="preserve">14/06/1976</t>
  </si>
  <si>
    <t xml:space="preserve">Đồng Tháp  </t>
  </si>
  <si>
    <t xml:space="preserve">Nghiên cứu quá trình quá độ đóng cắt cấp điện cao thế</t>
  </si>
  <si>
    <t xml:space="preserve">TS. Trần Hoàng Lĩnh</t>
  </si>
  <si>
    <t xml:space="preserve">138520202004</t>
  </si>
  <si>
    <t xml:space="preserve">Ngô Tấn</t>
  </si>
  <si>
    <t xml:space="preserve">Cần Thơ        </t>
  </si>
  <si>
    <t xml:space="preserve">Nghiên cứu phương thức vận hành hệ thống hỗn hợp Diesel và điện gió đảo Phú Quý</t>
  </si>
  <si>
    <t xml:space="preserve">138520202005</t>
  </si>
  <si>
    <t xml:space="preserve">Châu Bá</t>
  </si>
  <si>
    <t xml:space="preserve">05/10/1990</t>
  </si>
  <si>
    <t xml:space="preserve">Bến Tre         </t>
  </si>
  <si>
    <t xml:space="preserve">Các vấn đề cấu tạo, thiết kế thi công lắp đặt và vận hành hệ thống cáp ngầm trung thế hiện đại</t>
  </si>
  <si>
    <t xml:space="preserve">138520202006</t>
  </si>
  <si>
    <t xml:space="preserve">Trần Văn</t>
  </si>
  <si>
    <t xml:space="preserve">Đẹp</t>
  </si>
  <si>
    <t xml:space="preserve">01/11/1970</t>
  </si>
  <si>
    <t xml:space="preserve">Hậu Giang  </t>
  </si>
  <si>
    <t xml:space="preserve">Nghiên cứu các biện pháp bảo vệ quá áp do sét trong mạng hạ áp</t>
  </si>
  <si>
    <t xml:space="preserve">138520202023</t>
  </si>
  <si>
    <t xml:space="preserve">Mới</t>
  </si>
  <si>
    <t xml:space="preserve">28/01/1985</t>
  </si>
  <si>
    <t xml:space="preserve">Ứng dụng mạng Nơron RBF trong điều khiển tự động</t>
  </si>
  <si>
    <t xml:space="preserve">TS. Nguyễn Chí Ngôn</t>
  </si>
  <si>
    <t xml:space="preserve">138520202033</t>
  </si>
  <si>
    <t xml:space="preserve">Nguyễn Vinh</t>
  </si>
  <si>
    <t xml:space="preserve">20/10/1980</t>
  </si>
  <si>
    <t xml:space="preserve">Thanh Hóa     </t>
  </si>
  <si>
    <t xml:space="preserve">138520202052</t>
  </si>
  <si>
    <t xml:space="preserve">Lê Hoàng Quốc</t>
  </si>
  <si>
    <t xml:space="preserve">18/10/1982</t>
  </si>
  <si>
    <t xml:space="preserve">Ứng dụng giải thuật di truyền trong điều khiển tự động</t>
  </si>
  <si>
    <r>
      <rPr>
        <b val="true"/>
        <sz val="16"/>
        <color rgb="FF003366"/>
        <rFont val="Cambria"/>
        <family val="1"/>
      </rPr>
      <t xml:space="preserve">DANH SÁCH ĐĂNG KÝ CHUYÊN ĐỀ
</t>
    </r>
    <r>
      <rPr>
        <b val="true"/>
        <i val="true"/>
        <sz val="13"/>
        <color rgb="FF003366"/>
        <rFont val="Cambria"/>
        <family val="1"/>
      </rPr>
      <t xml:space="preserve">NGÀNH: KỸ THUẬT CƠ KHÍ_KHÓA 2014-2016</t>
    </r>
  </si>
  <si>
    <t xml:space="preserve">Tên Chuyên đề (2)</t>
  </si>
  <si>
    <t xml:space="preserve">Đặng Văn</t>
  </si>
  <si>
    <t xml:space="preserve">Ánh</t>
  </si>
  <si>
    <t xml:space="preserve">04/01/1976</t>
  </si>
  <si>
    <t xml:space="preserve">Mô phỏng công nghệ miết bằng phương pháp phần tử hữu hạn</t>
  </si>
  <si>
    <t xml:space="preserve">TS. Lê Tuấn Phương Nam</t>
  </si>
  <si>
    <t xml:space="preserve">Lữ Quốc</t>
  </si>
  <si>
    <t xml:space="preserve">Bảo</t>
  </si>
  <si>
    <t xml:space="preserve">Xác định chất lượng bề mặt gia công phay của máy CNC 5 trục ảo cấu hình động học song song</t>
  </si>
  <si>
    <t xml:space="preserve">Lâm Thanh</t>
  </si>
  <si>
    <t xml:space="preserve">13/04/1989</t>
  </si>
  <si>
    <t xml:space="preserve">Nghiên cứu ảnh hưởng của cán dao chống rung đến chất lượng bề mặt ren trong đối với quá trình gia công ren trên máy CNC</t>
  </si>
  <si>
    <t xml:space="preserve">PGS.TS Đỗ Thành Trung</t>
  </si>
  <si>
    <t xml:space="preserve">Huỳnh Tấn</t>
  </si>
  <si>
    <t xml:space="preserve">16/10/1990</t>
  </si>
  <si>
    <t xml:space="preserve">Bình Thuận  </t>
  </si>
  <si>
    <t xml:space="preserve">Nghiên cứu phát triển hệ thống năng lượng gió trụ ngang công suất nhỏ sử dụng hiệu ứng hàm gió (Wind cube)</t>
  </si>
  <si>
    <t xml:space="preserve">PGS.TS Đặng Thiện Ngôn</t>
  </si>
  <si>
    <t xml:space="preserve">Hướng NC</t>
  </si>
  <si>
    <t xml:space="preserve">Hoàng Thanh</t>
  </si>
  <si>
    <t xml:space="preserve">29/05/1977</t>
  </si>
  <si>
    <t xml:space="preserve">Hà Nội    </t>
  </si>
  <si>
    <t xml:space="preserve">Nghiên cứu xác định độ nhám bề mặt bằng các phương pháp không phá hủy</t>
  </si>
  <si>
    <t xml:space="preserve">PGS.TS Lê Chí Cương</t>
  </si>
  <si>
    <t xml:space="preserve">Nguyễn Ánh Vân</t>
  </si>
  <si>
    <t xml:space="preserve">01/05/1974</t>
  </si>
  <si>
    <t xml:space="preserve">Quảng Trị   </t>
  </si>
  <si>
    <t xml:space="preserve">Nghiên cứu, chế tạo module gia nhiệt cho khuôn ép nhựa bằng khí nóng phun từ ngoài khuôn</t>
  </si>
  <si>
    <t xml:space="preserve">PGS.TS Lê Hiếu Giang</t>
  </si>
  <si>
    <t xml:space="preserve">Nguyễn Trọng</t>
  </si>
  <si>
    <t xml:space="preserve">Hải</t>
  </si>
  <si>
    <t xml:space="preserve">23/01/1988</t>
  </si>
  <si>
    <t xml:space="preserve">Hưng Yên     </t>
  </si>
  <si>
    <t xml:space="preserve">Nghiên cứu phát triển thiết bị thí nghiệm đo độ mòn bánh xe lửa</t>
  </si>
  <si>
    <t xml:space="preserve">TS. Nguyễn Hữu Chí</t>
  </si>
  <si>
    <t xml:space="preserve">Hiệp</t>
  </si>
  <si>
    <t xml:space="preserve">02/02/1989</t>
  </si>
  <si>
    <t xml:space="preserve">Bình Định          </t>
  </si>
  <si>
    <t xml:space="preserve">Nghiên cứu phân bố tản nhiệt của tấm khuôn dương với hệ thống kênh dẫn xoắn ốc trong quá trình gia nhiệt</t>
  </si>
  <si>
    <t xml:space="preserve">TS. Phạm Sơn Minh</t>
  </si>
  <si>
    <t xml:space="preserve">28/12/1987</t>
  </si>
  <si>
    <t xml:space="preserve">Cửu Long  </t>
  </si>
  <si>
    <t xml:space="preserve">Nghiên cứu xác định độ khuếch toán của hàm ma sát hai vật liệu sử dụng phương pháp phá hủy cặp positron</t>
  </si>
  <si>
    <t xml:space="preserve">Võ Minh</t>
  </si>
  <si>
    <t xml:space="preserve">Hoàng</t>
  </si>
  <si>
    <t xml:space="preserve">21/03/1979</t>
  </si>
  <si>
    <t xml:space="preserve">Nghiên cứu tối ưu hóa việc sử dụng thiết bị năng lượng gió kết hợp năng lượng mặt trời để phát điện, qui mô 1 Kw cho hộ gia đình tại tỉnh Bình Thuận</t>
  </si>
  <si>
    <t xml:space="preserve">TS. Phạm Huy Tuân
ThS. Hoàng Trí</t>
  </si>
  <si>
    <t xml:space="preserve">Đồng Tuấn</t>
  </si>
  <si>
    <t xml:space="preserve">19/06/1990</t>
  </si>
  <si>
    <t xml:space="preserve">Hà Nam Ninh  </t>
  </si>
  <si>
    <t xml:space="preserve">Tính toán ứng suất của vật liệu màng mỏng sử dụng nhiễu xạ X.quang góc nhiễu xạ nhỏ</t>
  </si>
  <si>
    <t xml:space="preserve">Nguyễn Tài</t>
  </si>
  <si>
    <t xml:space="preserve">Khanh</t>
  </si>
  <si>
    <t xml:space="preserve">04/02/1989</t>
  </si>
  <si>
    <t xml:space="preserve">Quảng Ngãi   </t>
  </si>
  <si>
    <t xml:space="preserve">Nghiên cứu, thiết kế, chế tạo và khảo nghiệm máy sấy mật ong (50kg/mẻ)</t>
  </si>
  <si>
    <t xml:space="preserve">PGS.TS Nguyễn Ngọc Phương
TS. Vũ Kế hoạch</t>
  </si>
  <si>
    <t xml:space="preserve">Vũ Sơn</t>
  </si>
  <si>
    <t xml:space="preserve">11/08/1988</t>
  </si>
  <si>
    <t xml:space="preserve">Lâm Đồng    </t>
  </si>
  <si>
    <t xml:space="preserve">Nghiên cứu, thiết kế và chê tạo máy bẻ đai sắt xây dựng tự động</t>
  </si>
  <si>
    <t xml:space="preserve">Châu Ngọc</t>
  </si>
  <si>
    <t xml:space="preserve">Lê</t>
  </si>
  <si>
    <t xml:space="preserve">30/12/1978</t>
  </si>
  <si>
    <t xml:space="preserve">Nghiên cứu, ứng dụng phương pháp gia công biến dạng đàn hồi trong chế tạo thấu kính</t>
  </si>
  <si>
    <t xml:space="preserve">TS. Nguyễn Đức Nam</t>
  </si>
  <si>
    <t xml:space="preserve">Dương Duy</t>
  </si>
  <si>
    <t xml:space="preserve">08/03/1990</t>
  </si>
  <si>
    <t xml:space="preserve">Nghiên cứu ảnh hưởng của qui trình hàn đến biến dạng của kết cấu hàn</t>
  </si>
  <si>
    <t xml:space="preserve">Phùng Tấn</t>
  </si>
  <si>
    <t xml:space="preserve">Lộc</t>
  </si>
  <si>
    <t xml:space="preserve">05/10/1984</t>
  </si>
  <si>
    <t xml:space="preserve">Nghiên cứu phát triển máy phát điện gió trục đứng công suất nhỏ có cánh tự xoay</t>
  </si>
  <si>
    <t xml:space="preserve">Chế Hoàng</t>
  </si>
  <si>
    <t xml:space="preserve">08/02/1991</t>
  </si>
  <si>
    <t xml:space="preserve">Phân tích độ cứng vững vủa Robot song song cấu hình bệ Steward dùng trong gia công cắt gọt</t>
  </si>
  <si>
    <t xml:space="preserve">Mai Thúc</t>
  </si>
  <si>
    <t xml:space="preserve">25/03/1988</t>
  </si>
  <si>
    <t xml:space="preserve">Nghiên cứu ảnh hưởng của kim loại tích hợp trong sản phẩm nhựa đến độ bền kéo</t>
  </si>
  <si>
    <t xml:space="preserve">Phan Nhật</t>
  </si>
  <si>
    <t xml:space="preserve">23/06/1988</t>
  </si>
  <si>
    <t xml:space="preserve">Nghiên cứu phương pháp giải nhiệt cho vi khuôn theo nguyên lý Bernoulli</t>
  </si>
  <si>
    <t xml:space="preserve">Phan Thanh</t>
  </si>
  <si>
    <t xml:space="preserve">16/02/1978</t>
  </si>
  <si>
    <t xml:space="preserve">Đăk Lăk        </t>
  </si>
  <si>
    <t xml:space="preserve">Phi</t>
  </si>
  <si>
    <t xml:space="preserve">Nghiên cứu phương pháp gia nhiệt cho cổng phun nhằm nâng cao khả năng điền đầy lòng khuôn phun ép nhựa</t>
  </si>
  <si>
    <t xml:space="preserve">Lê Đức</t>
  </si>
  <si>
    <t xml:space="preserve">30/08/1989</t>
  </si>
  <si>
    <t xml:space="preserve">Khảo sát phân bố nhiệt độ trong quá trình hàm ma sát khuấy năng suất cao</t>
  </si>
  <si>
    <t xml:space="preserve">Rin</t>
  </si>
  <si>
    <t xml:space="preserve">13/08/1991</t>
  </si>
  <si>
    <t xml:space="preserve">Nghiên cứu phân bổ nhiệt của tấm khuôn âm với hệ thống kênh dẫn xoắn ốc trong quá trình gia nhiệt</t>
  </si>
  <si>
    <t xml:space="preserve">Cao Minh</t>
  </si>
  <si>
    <t xml:space="preserve">Tâm</t>
  </si>
  <si>
    <t xml:space="preserve">12/04/1990</t>
  </si>
  <si>
    <t xml:space="preserve">Nghiên cứu phát triển máy thí nghiệm mỏi bốn điểm tốc độ cao, cho phép giám sát từ xa</t>
  </si>
  <si>
    <t xml:space="preserve">16/01/1990</t>
  </si>
  <si>
    <t xml:space="preserve">Nghiên cứu ảnh hưởng của cán dao giảm chấn đến độ bóng bề mặt của quá trình phay mặt phẳng</t>
  </si>
  <si>
    <t xml:space="preserve">PGS.TS Nguyễn Ngọc Phương</t>
  </si>
  <si>
    <t xml:space="preserve">Phạm Lê Thanh</t>
  </si>
  <si>
    <t xml:space="preserve">Trung</t>
  </si>
  <si>
    <t xml:space="preserve">18/07/1991</t>
  </si>
  <si>
    <t xml:space="preserve">Nghiên cứu đề xuất phương pháp xác định và đánh giá độ biến dạng của bồn chứa xăng dầu dung tích lớn</t>
  </si>
  <si>
    <t xml:space="preserve">Huỳnh Chí</t>
  </si>
  <si>
    <t xml:space="preserve">27/08/1977</t>
  </si>
  <si>
    <t xml:space="preserve">Đồng Tháp     </t>
  </si>
  <si>
    <t xml:space="preserve">Nghiên cứu xác định ứng suất dư cho vật liệu tinh thể hạt thô</t>
  </si>
  <si>
    <t xml:space="preserve">Ngô Ngọc</t>
  </si>
  <si>
    <t xml:space="preserve">03/05/1990</t>
  </si>
  <si>
    <t xml:space="preserve">Nghiên cứu mô phỏng và đề xuất kết cấu ổ khí tĩnh sử dụng trong máy công nghiệp không chịu tải trọng động</t>
  </si>
  <si>
    <t xml:space="preserve">138520103030</t>
  </si>
  <si>
    <t xml:space="preserve">Trần Văn </t>
  </si>
  <si>
    <t xml:space="preserve">Diễn</t>
  </si>
  <si>
    <t xml:space="preserve">Thái Bình</t>
  </si>
  <si>
    <t xml:space="preserve">Học vượt 1 HK</t>
  </si>
  <si>
    <t xml:space="preserve">138520103031</t>
  </si>
  <si>
    <t xml:space="preserve">Lê Quang </t>
  </si>
  <si>
    <t xml:space="preserve">Hùng</t>
  </si>
  <si>
    <t xml:space="preserve">Hà Tĩnh</t>
  </si>
  <si>
    <t xml:space="preserve">138520103032</t>
  </si>
  <si>
    <t xml:space="preserve">Nguyễn Việt </t>
  </si>
  <si>
    <t xml:space="preserve">Hải Phòng</t>
  </si>
  <si>
    <t xml:space="preserve">138520103033</t>
  </si>
  <si>
    <t xml:space="preserve">Dương </t>
  </si>
  <si>
    <t xml:space="preserve">Huế</t>
  </si>
  <si>
    <t xml:space="preserve">138520103034</t>
  </si>
  <si>
    <t xml:space="preserve">Phạm Văn </t>
  </si>
  <si>
    <t xml:space="preserve">Phước</t>
  </si>
  <si>
    <t xml:space="preserve">138520103035</t>
  </si>
  <si>
    <t xml:space="preserve">Lê Tiến </t>
  </si>
  <si>
    <t xml:space="preserve">Quảng Bình</t>
  </si>
  <si>
    <t xml:space="preserve">138520103036</t>
  </si>
  <si>
    <t xml:space="preserve">Nguyễn Hữu </t>
  </si>
  <si>
    <t xml:space="preserve">Vấn</t>
  </si>
  <si>
    <t xml:space="preserve">Quảng Nam</t>
  </si>
  <si>
    <r>
      <rPr>
        <b val="true"/>
        <sz val="16"/>
        <color rgb="FF003366"/>
        <rFont val="Cambria"/>
        <family val="1"/>
      </rPr>
      <t xml:space="preserve">DANH SÁCH ĐĂNG KÝ CHUYÊN ĐỀ
</t>
    </r>
    <r>
      <rPr>
        <b val="true"/>
        <i val="true"/>
        <sz val="13"/>
        <color rgb="FF003366"/>
        <rFont val="Cambria"/>
        <family val="1"/>
      </rPr>
      <t xml:space="preserve">NGÀNH: KỸ THUẬT CƠ KHÍ ĐỘNG LỰC_KHÓA 2014-2016</t>
    </r>
  </si>
  <si>
    <t xml:space="preserve">Nguyễn Ngọc Hoài</t>
  </si>
  <si>
    <t xml:space="preserve">Ân</t>
  </si>
  <si>
    <t xml:space="preserve">07/11/1988</t>
  </si>
  <si>
    <t xml:space="preserve">Nghiên cứu thiết kế cơ cấu xupap điện từ trên động cơ</t>
  </si>
  <si>
    <t xml:space="preserve">TS. Lý Vĩnh Đạt</t>
  </si>
  <si>
    <t xml:space="preserve">Nguyễn Phạm Huỳnh</t>
  </si>
  <si>
    <t xml:space="preserve">10/10/1983</t>
  </si>
  <si>
    <t xml:space="preserve">Nghiên cứu chế tạo thử nghiệm hệ thống ngắt xylanh trên động cơ xăng</t>
  </si>
  <si>
    <t xml:space="preserve">Nguyễn Mạnh</t>
  </si>
  <si>
    <t xml:space="preserve">Chiến</t>
  </si>
  <si>
    <t xml:space="preserve">10/06/1991</t>
  </si>
  <si>
    <t xml:space="preserve">Thiết kế mô hình giảng dạy hệ thống truyền dữ liệu qua mạng CAN</t>
  </si>
  <si>
    <t xml:space="preserve">Dương Trọng</t>
  </si>
  <si>
    <t xml:space="preserve">Chung</t>
  </si>
  <si>
    <t xml:space="preserve">22/09/1985</t>
  </si>
  <si>
    <t xml:space="preserve">Nghiên cứu thực nghiệm hệ thống điều khiển nhiên liệu cho động cơ sử dụng nhiên liệu kép Diesel-LPG</t>
  </si>
  <si>
    <t xml:space="preserve">TS. Nguyễn Văn Trạng
ThS. Nguyễn Văn Long Giang</t>
  </si>
  <si>
    <t xml:space="preserve">Phạm Quang</t>
  </si>
  <si>
    <t xml:space="preserve">Dư</t>
  </si>
  <si>
    <t xml:space="preserve">25/10/1989</t>
  </si>
  <si>
    <t xml:space="preserve">Đăk Lăk         </t>
  </si>
  <si>
    <t xml:space="preserve">Thiết kế tối ưu tính an toàn kết cấu đầu xe Bus khi xảy ra va chạm trực diện</t>
  </si>
  <si>
    <t xml:space="preserve">TS. Nguyễn Thành Tâm</t>
  </si>
  <si>
    <t xml:space="preserve">Đông</t>
  </si>
  <si>
    <t xml:space="preserve">12/12/1990</t>
  </si>
  <si>
    <t xml:space="preserve">Bình Định  </t>
  </si>
  <si>
    <t xml:space="preserve">Đánh giá khả năng cấp điện cho tàu du lịch bằng năng lượng mặt trời</t>
  </si>
  <si>
    <t xml:space="preserve">PGS.TS Hoàng An Quốc</t>
  </si>
  <si>
    <t xml:space="preserve">Nguyễn Bá</t>
  </si>
  <si>
    <t xml:space="preserve">Được</t>
  </si>
  <si>
    <t xml:space="preserve">16/08/1987</t>
  </si>
  <si>
    <t xml:space="preserve">Các đặc tính của biến mô  thủy lực</t>
  </si>
  <si>
    <t xml:space="preserve">TS. Lâm Mai Long</t>
  </si>
  <si>
    <t xml:space="preserve">Lương Huỳnh</t>
  </si>
  <si>
    <t xml:space="preserve">09/04/1989</t>
  </si>
  <si>
    <t xml:space="preserve">Thiết kế tối ưu hóa đường nạp động cơ Diesel 1 xylanh, phun trực tiếp 16,5 Mã lực (Hp)</t>
  </si>
  <si>
    <t xml:space="preserve">TS. Huỳnh Thành Công
ThS. Lê Việt Hùng</t>
  </si>
  <si>
    <t xml:space="preserve">Võ Văn</t>
  </si>
  <si>
    <t xml:space="preserve">Mẫn</t>
  </si>
  <si>
    <t xml:space="preserve">25/04/1988</t>
  </si>
  <si>
    <t xml:space="preserve">Nghiên cứu đánh giá cân bằng công suất của ô tô-Đề xuất giải pháp tái sử dụng năng lượng trên xe</t>
  </si>
  <si>
    <t xml:space="preserve">Đinh Văn</t>
  </si>
  <si>
    <t xml:space="preserve">01/04/1990</t>
  </si>
  <si>
    <t xml:space="preserve">Phú Yên  </t>
  </si>
  <si>
    <t xml:space="preserve">Nghiên cứu, ứng dụng công nghệ plasma-phi nhiệt xử lý khí thải trên xe ô tô</t>
  </si>
  <si>
    <t xml:space="preserve">Nhàn</t>
  </si>
  <si>
    <t xml:space="preserve">09/08/1991</t>
  </si>
  <si>
    <t xml:space="preserve">Nghiên cứu, thiết kế hệ thống máy lạnh cục bộ trên ô tô</t>
  </si>
  <si>
    <t xml:space="preserve">TS. Trần Thanh Thưởng</t>
  </si>
  <si>
    <t xml:space="preserve">Võ Thành</t>
  </si>
  <si>
    <t xml:space="preserve">17/11/1980</t>
  </si>
  <si>
    <t xml:space="preserve">Tây Ninh  </t>
  </si>
  <si>
    <t xml:space="preserve">Thiết kế chương trình điều khiển thiết bị kiểm định ô tô</t>
  </si>
  <si>
    <t xml:space="preserve">TS. Lê Thanh Phúc</t>
  </si>
  <si>
    <t xml:space="preserve">Lâm Trung</t>
  </si>
  <si>
    <t xml:space="preserve">11/07/1989</t>
  </si>
  <si>
    <t xml:space="preserve">BR- Vũng Tàu   </t>
  </si>
  <si>
    <t xml:space="preserve">Nghiên cứu hệ thống giữ làng đường trên đường cao tốc</t>
  </si>
  <si>
    <t xml:space="preserve">04/05/1981</t>
  </si>
  <si>
    <t xml:space="preserve">Nghiên cứu thiết kế thiết bị giám sát sức khỏe đảm bảo an toàn khi lái xe ô tô</t>
  </si>
  <si>
    <t xml:space="preserve">TS. Nguyễn Bá Hải</t>
  </si>
  <si>
    <t xml:space="preserve">Huỳnh Hữu</t>
  </si>
  <si>
    <t xml:space="preserve">06/06/1986</t>
  </si>
  <si>
    <t xml:space="preserve">Nghiên cứu thiết kết bộ điều khiển mô hình thử nghiệm hệ thống phanh tái tạo năng lượng trên ô tô</t>
  </si>
  <si>
    <t xml:space="preserve">Phan Minh</t>
  </si>
  <si>
    <t xml:space="preserve">03/02/1989</t>
  </si>
  <si>
    <t xml:space="preserve">Nghiên cứu, thiết kế thiết bị cảnh báo sự mất tập trung cho người lái xe</t>
  </si>
  <si>
    <t xml:space="preserve">Tống Thành</t>
  </si>
  <si>
    <t xml:space="preserve">14/03/1982</t>
  </si>
  <si>
    <t xml:space="preserve">Mô phỏng quá trình điều khiển hệ thống truyền lực ô tô</t>
  </si>
  <si>
    <t xml:space="preserve">Trương Công</t>
  </si>
  <si>
    <t xml:space="preserve">31/03/1987</t>
  </si>
  <si>
    <t xml:space="preserve">Lâm Đồng </t>
  </si>
  <si>
    <t xml:space="preserve">Thiết kế hệ thống lái trợ lực điện xe UAZ</t>
  </si>
  <si>
    <t xml:space="preserve">PGS.TS Nguyễn Văn Phụng</t>
  </si>
  <si>
    <t xml:space="preserve">Phạm Hồng</t>
  </si>
  <si>
    <t xml:space="preserve">Thao</t>
  </si>
  <si>
    <t xml:space="preserve">11/03/1990</t>
  </si>
  <si>
    <t xml:space="preserve">Nghiên cứu thiết kế tối ưu kết cấu an toàn lật nghiêng ô tô khách ghế ngồi Universe trên cơ sở tiêu chuẩn an toàn Châu Âu ECE R66</t>
  </si>
  <si>
    <t xml:space="preserve">Nguyễn Bình</t>
  </si>
  <si>
    <t xml:space="preserve">Trị</t>
  </si>
  <si>
    <t xml:space="preserve">31/10/1970</t>
  </si>
  <si>
    <t xml:space="preserve">Quản Trị </t>
  </si>
  <si>
    <t xml:space="preserve">Điều khiển hộp số tự động bằng phần mềm Labview</t>
  </si>
  <si>
    <t xml:space="preserve">Nguyễn Đỗ Minh</t>
  </si>
  <si>
    <t xml:space="preserve">Triết</t>
  </si>
  <si>
    <t xml:space="preserve">12/01/1991</t>
  </si>
  <si>
    <t xml:space="preserve">Mô phỏng, thử nghiệm và đánh giá thiết bị thu hồi năng lượng điện cảm trên hệ thống điện ô tô</t>
  </si>
  <si>
    <t xml:space="preserve">Nguyễn Đình</t>
  </si>
  <si>
    <t xml:space="preserve">15/03/1984</t>
  </si>
  <si>
    <t xml:space="preserve">Nam Định </t>
  </si>
  <si>
    <t xml:space="preserve">Nghiên cứu đánh giá thực trạng hệ thống làm mát xe tay ga và đề xuất giải pháp khắc phục</t>
  </si>
  <si>
    <t xml:space="preserve">TS. Nguyễn Văn Trạng</t>
  </si>
  <si>
    <t xml:space="preserve">Phan Văn</t>
  </si>
  <si>
    <t xml:space="preserve">22/07/1988</t>
  </si>
  <si>
    <t xml:space="preserve">Nam Định  </t>
  </si>
  <si>
    <t xml:space="preserve">Nghiên cứu cải tiến tính an toàn của hành khách loại ô tô khách ghế ngồi xảy ra va chạm trực diện trên cơ sở tiêu chuẩn Châu au</t>
  </si>
  <si>
    <t xml:space="preserve">Kiều Ngọc Dịch</t>
  </si>
  <si>
    <t xml:space="preserve">Vụ</t>
  </si>
  <si>
    <t xml:space="preserve">07/11/1989</t>
  </si>
  <si>
    <t xml:space="preserve">Nghiên cứu hệ thống dẫn động phanh khí nén trên xe vận tải cỡ lớn có điều khiển điện</t>
  </si>
  <si>
    <t xml:space="preserve">TS. Nguyễn Nước</t>
  </si>
  <si>
    <t xml:space="preserve">138520116010</t>
  </si>
  <si>
    <t xml:space="preserve">Mai Tân</t>
  </si>
  <si>
    <t xml:space="preserve">Khoa</t>
  </si>
  <si>
    <t xml:space="preserve">27/11/1987</t>
  </si>
  <si>
    <t xml:space="preserve">Nghiên cứu ảnh hưởng của các đặc tính  của  hệ thống treo và thông số chuyển động tới độ êm dịu và tải trọng động giữa bánh xe và mặt đường (ứng dụng cho xe ô tô du lịch)</t>
  </si>
  <si>
    <t xml:space="preserve">138520116023</t>
  </si>
  <si>
    <t xml:space="preserve">Lê Quang</t>
  </si>
  <si>
    <t xml:space="preserve">05/12/1983</t>
  </si>
  <si>
    <t xml:space="preserve">Tp. HCM               </t>
  </si>
  <si>
    <t xml:space="preserve">Nghiên cứu và cải tiến bộ phận trợ lực khí nén-ly hợp cơ khí tre6nn xe quân sự Ural 375</t>
  </si>
  <si>
    <r>
      <rPr>
        <b val="true"/>
        <sz val="16"/>
        <color rgb="FF003366"/>
        <rFont val="Cambria"/>
        <family val="1"/>
      </rPr>
      <t xml:space="preserve">DANH SÁCH ĐĂNG KÝ CHUYÊN ĐỀ
</t>
    </r>
    <r>
      <rPr>
        <b val="true"/>
        <i val="true"/>
        <sz val="12"/>
        <color rgb="FF003366"/>
        <rFont val="Cambria"/>
        <family val="1"/>
      </rPr>
      <t xml:space="preserve">NGÀNH: KỸ THUẬT XÂY DỰNG CÔNG TRÌNH DÂN DỤNG &amp; CÔNG NGHIỆP_KHÓA 2014-2016</t>
    </r>
  </si>
  <si>
    <t xml:space="preserve">05/08/1989</t>
  </si>
  <si>
    <t xml:space="preserve">Nghệ An </t>
  </si>
  <si>
    <t xml:space="preserve">Phân tích kết cấu tấm vỏ bằng phương pháp phần tử hữu hạn trên phần tử NS-MITC3</t>
  </si>
  <si>
    <t xml:space="preserve">TS. Châu Đình Thành</t>
  </si>
  <si>
    <t xml:space="preserve">Võ Ngọc</t>
  </si>
  <si>
    <t xml:space="preserve">Tuyển</t>
  </si>
  <si>
    <t xml:space="preserve">15/09/1989</t>
  </si>
  <si>
    <t xml:space="preserve">Binh Định     </t>
  </si>
  <si>
    <t xml:space="preserve">Phân tích kết cầu tấm vỏ bằng phương pháp phần tử CS-MITC3</t>
  </si>
  <si>
    <t xml:space="preserve">Tuệ</t>
  </si>
  <si>
    <t xml:space="preserve">10/01/1983</t>
  </si>
  <si>
    <t xml:space="preserve">sử dụng phương pháp AHP đánh giá sự cố thi công tầng hầm</t>
  </si>
  <si>
    <t xml:space="preserve">TS. Hà Duy Khánh</t>
  </si>
  <si>
    <t xml:space="preserve">Hậu</t>
  </si>
  <si>
    <t xml:space="preserve">25/01/1989</t>
  </si>
  <si>
    <t xml:space="preserve">Binh Định  </t>
  </si>
  <si>
    <t xml:space="preserve">Thiết kế tối ưu kết cấu dầm liên tục liên hợp thép-bê tông cốt thép sử dụng thuật toán tiến hóa</t>
  </si>
  <si>
    <t xml:space="preserve">TS. Lê Anh Thắng</t>
  </si>
  <si>
    <t xml:space="preserve">Lý</t>
  </si>
  <si>
    <t xml:space="preserve">Thiết kế tối ưu kết cấu hỗn hợp thép - bê tông sử dụng thuật toán tiến hóa</t>
  </si>
  <si>
    <t xml:space="preserve">Đinh Duy</t>
  </si>
  <si>
    <t xml:space="preserve">03/03/1989</t>
  </si>
  <si>
    <t xml:space="preserve">Xác định thông số khớp dẻo trong nhà cao tầng</t>
  </si>
  <si>
    <t xml:space="preserve">TS. Ngô Việt Dũng</t>
  </si>
  <si>
    <t xml:space="preserve">Trịnh Xuân</t>
  </si>
  <si>
    <t xml:space="preserve">28/11/1982</t>
  </si>
  <si>
    <t xml:space="preserve">Nam Hà     </t>
  </si>
  <si>
    <t xml:space="preserve">Phân tích ổn định và giao động của tấm Composite sử dụng lý thuyết bậc không với các điều kiện biên khác nhau</t>
  </si>
  <si>
    <t xml:space="preserve">TS. Nguyễn Trung Kiên</t>
  </si>
  <si>
    <t xml:space="preserve">Nguyễn Châu Hồng</t>
  </si>
  <si>
    <t xml:space="preserve">01/01/1979</t>
  </si>
  <si>
    <t xml:space="preserve">Quảng Nam </t>
  </si>
  <si>
    <t xml:space="preserve">Phân tích ổn định và dao động của tấm composite bằng lời giải Levy.</t>
  </si>
  <si>
    <t xml:space="preserve">TS. Nguyễn Trung Kiên</t>
  </si>
  <si>
    <t xml:space="preserve">Trần Nguyên</t>
  </si>
  <si>
    <t xml:space="preserve">30/06/1990</t>
  </si>
  <si>
    <t xml:space="preserve">Nghiên cứu ứng xử của bê tông ẩm và bão hòa nước dưới tác động của siêu tải trọng bằng phương pháp phần tử rời rạc</t>
  </si>
  <si>
    <t xml:space="preserve">TS. Trần Văn Tiếng</t>
  </si>
  <si>
    <t xml:space="preserve">A</t>
  </si>
  <si>
    <t xml:space="preserve">27/07/1986</t>
  </si>
  <si>
    <t xml:space="preserve">Xử lý nền đất yếu bằng phương pháp hút chân không.</t>
  </si>
  <si>
    <t xml:space="preserve">TS. Trần Vũ Tự</t>
  </si>
  <si>
    <t xml:space="preserve">18/04/1988</t>
  </si>
  <si>
    <t xml:space="preserve">Phân tích sự làm việc giữa cọc CFA và đất nền tại TP. Hồ Chí Minh</t>
  </si>
  <si>
    <t xml:space="preserve">Nguyễn Duy</t>
  </si>
  <si>
    <t xml:space="preserve">26/05/1988</t>
  </si>
  <si>
    <t xml:space="preserve">Ninh Thuận      </t>
  </si>
  <si>
    <t xml:space="preserve">Phân tích kết cấu tấm vỏ bằng phương pháp phần tử hữu hạn trên phần tử ES-MITC3</t>
  </si>
  <si>
    <t xml:space="preserve">TS.Châu Đình Thành</t>
  </si>
  <si>
    <t xml:space="preserve">06/03/1989</t>
  </si>
  <si>
    <t xml:space="preserve">Đánh giá khả năng kháng chấn của các công trình nhà cao tầng bằng phương pháp đẩy dần với nhiều dạng dao động</t>
  </si>
  <si>
    <t xml:space="preserve">Hoàng Xuân</t>
  </si>
  <si>
    <t xml:space="preserve">12/04/1983</t>
  </si>
  <si>
    <t xml:space="preserve">Nghiên cứu phương pháp tính toán, ứng dụng cọc siêu nhỏ trong điều kiện xây chen tại TP.HCM</t>
  </si>
  <si>
    <t xml:space="preserve">TS. Nguyễn Sỹ Hùng</t>
  </si>
  <si>
    <r>
      <rPr>
        <b val="true"/>
        <sz val="16"/>
        <color rgb="FF003366"/>
        <rFont val="Times New Roman"/>
        <family val="1"/>
      </rPr>
      <t xml:space="preserve">DANH SÁCH ĐĂNG KÝ CHUYÊN ĐỀ
</t>
    </r>
    <r>
      <rPr>
        <b val="true"/>
        <i val="true"/>
        <sz val="12"/>
        <color rgb="FF003366"/>
        <rFont val="Times New Roman"/>
        <family val="1"/>
      </rPr>
      <t xml:space="preserve">NGÀNH: KỸ THUẬT CƠ ĐIỆN TỬ_KHÓA 2014-2016</t>
    </r>
  </si>
  <si>
    <t xml:space="preserve">Cao Văn</t>
  </si>
  <si>
    <t xml:space="preserve">20/02/1991</t>
  </si>
  <si>
    <t xml:space="preserve">Robot dưới nước</t>
  </si>
  <si>
    <t xml:space="preserve">Trần Xuân</t>
  </si>
  <si>
    <t xml:space="preserve">Tùng</t>
  </si>
  <si>
    <t xml:space="preserve">05/01/1985</t>
  </si>
  <si>
    <t xml:space="preserve">Hà Nam </t>
  </si>
  <si>
    <t xml:space="preserve">Ứng dụng công nghệ xử lý ảnh trong phân loại sản phẩm dạng gói trong dây chuyền sản xuất thực phẩm</t>
  </si>
  <si>
    <t xml:space="preserve">Đào Văn</t>
  </si>
  <si>
    <t xml:space="preserve">24/11/1990</t>
  </si>
  <si>
    <t xml:space="preserve">Thiết kế cơ khí Robot tiếp tân</t>
  </si>
  <si>
    <t xml:space="preserve">20/06/1988</t>
  </si>
  <si>
    <t xml:space="preserve">Nghiên cứu, ứng dụng công nghệ xử lý ảnh và giọng nói trong giao tiếp tương tác người dung của Robot tiếp tân</t>
  </si>
  <si>
    <t xml:space="preserve">Võ Công</t>
  </si>
  <si>
    <t xml:space="preserve">Phát</t>
  </si>
  <si>
    <t xml:space="preserve">06/07/1991</t>
  </si>
  <si>
    <t xml:space="preserve">Nghiên cứu, ứng dụng công nghệ Lidar trong xác định vị trí tọa độ của robot tiếp tân</t>
  </si>
  <si>
    <t xml:space="preserve">Cổ Chí</t>
  </si>
  <si>
    <t xml:space="preserve">16/03/1981</t>
  </si>
  <si>
    <t xml:space="preserve">Nghiên cứu, thiết kế máy kiểm tra ứng suất kính cường lực</t>
  </si>
  <si>
    <t xml:space="preserve">Phan Châu</t>
  </si>
  <si>
    <t xml:space="preserve">26/07/1990</t>
  </si>
  <si>
    <t xml:space="preserve">Ứng dụng logic mờ vào điều khiển robot tiếp tân</t>
  </si>
  <si>
    <t xml:space="preserve">Hồ Minh</t>
  </si>
  <si>
    <t xml:space="preserve">Chính</t>
  </si>
  <si>
    <t xml:space="preserve">Phương pháp phân tích dùng để thiết kế hệ thống điều khiển theo dự báo Smith đa biến</t>
  </si>
  <si>
    <t xml:space="preserve">PGS.TS Trương Nguyễn Luân Vũ</t>
  </si>
  <si>
    <t xml:space="preserve">Dương Hữu</t>
  </si>
  <si>
    <t xml:space="preserve">01/11/1982</t>
  </si>
  <si>
    <t xml:space="preserve">Nghiên cứu thiết kế các bộ điều khiển IMC-PID đa vòng kín bền vững dùng cho các quá trình đa biến</t>
  </si>
  <si>
    <t xml:space="preserve">Nguyễn Phi</t>
  </si>
  <si>
    <t xml:space="preserve">Nghiên cứu thiết kế chế tạo hệ thống cấu trúc buồng sấy phân bổ đều dòng nhiệt dùng kết hợp năng lượng mặt trời</t>
  </si>
  <si>
    <t xml:space="preserve">TS. Nguyễn Vũ Lân</t>
  </si>
  <si>
    <t xml:space="preserve">Trần Nguyễn Cảnh</t>
  </si>
  <si>
    <t xml:space="preserve">15/03/1990</t>
  </si>
  <si>
    <t xml:space="preserve">Nghiên cứu, thiết kế, chế tạo hệ thống sấy dùng kết hợp năng lượng mặt trời có ổn định điều kiện sấy</t>
  </si>
  <si>
    <t xml:space="preserve">Trần Bá</t>
  </si>
  <si>
    <t xml:space="preserve">22/08/1990</t>
  </si>
  <si>
    <t xml:space="preserve">Hệ thống trợ lực lái thông minh trên xe ô tô</t>
  </si>
  <si>
    <t xml:space="preserve">20/12/1989</t>
  </si>
  <si>
    <t xml:space="preserve">Bình Định    </t>
  </si>
  <si>
    <t xml:space="preserve">Nghiên cứu và phát triển hệ thống điều khiển nhà thông minh</t>
  </si>
  <si>
    <t xml:space="preserve">TS. Vũ Quang Huy</t>
  </si>
  <si>
    <t xml:space="preserve">Lê Hoàng</t>
  </si>
  <si>
    <t xml:space="preserve">18/07/1988</t>
  </si>
  <si>
    <t xml:space="preserve">Thiết kế bộ điều khiển công suất cho máy bơm nước nông thôn dùng phương pháp MPPT (Maximum Power Point Tracking)</t>
  </si>
  <si>
    <t xml:space="preserve">Nguyễn Đỗ</t>
  </si>
  <si>
    <t xml:space="preserve">12/02/1987</t>
  </si>
  <si>
    <t xml:space="preserve">Bình Định   </t>
  </si>
  <si>
    <t xml:space="preserve">Robot bầy đàn</t>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0"/>
      <name val="Arial"/>
      <family val="0"/>
    </font>
    <font>
      <sz val="10"/>
      <name val="Arial"/>
      <family val="0"/>
    </font>
    <font>
      <sz val="10"/>
      <name val="Arial"/>
      <family val="0"/>
    </font>
    <font>
      <sz val="10"/>
      <name val="Arial"/>
      <family val="0"/>
    </font>
    <font>
      <sz val="10.5"/>
      <color rgb="FF003366"/>
      <name val="Cambria"/>
      <family val="1"/>
    </font>
    <font>
      <sz val="9"/>
      <color rgb="FF003366"/>
      <name val="Cambria"/>
      <family val="1"/>
    </font>
    <font>
      <b val="true"/>
      <sz val="9"/>
      <color rgb="FF003366"/>
      <name val="Cambria"/>
      <family val="1"/>
    </font>
    <font>
      <b val="true"/>
      <u val="single"/>
      <sz val="9"/>
      <color rgb="FF003366"/>
      <name val="Cambria"/>
      <family val="1"/>
    </font>
    <font>
      <b val="true"/>
      <sz val="16"/>
      <color rgb="FF003366"/>
      <name val="Cambria"/>
      <family val="1"/>
    </font>
    <font>
      <b val="true"/>
      <i val="true"/>
      <sz val="13"/>
      <color rgb="FF003366"/>
      <name val="Cambria"/>
      <family val="1"/>
    </font>
    <font>
      <sz val="16"/>
      <color rgb="FF003366"/>
      <name val="Cambria"/>
      <family val="1"/>
    </font>
    <font>
      <b val="true"/>
      <sz val="10.5"/>
      <color rgb="FF003366"/>
      <name val="Cambria"/>
      <family val="1"/>
    </font>
    <font>
      <sz val="10"/>
      <color rgb="FF003366"/>
      <name val="Arial"/>
      <family val="2"/>
    </font>
    <font>
      <sz val="8"/>
      <color rgb="FF003366"/>
      <name val="Arial"/>
      <family val="2"/>
    </font>
    <font>
      <i val="true"/>
      <sz val="10"/>
      <color rgb="FF003366"/>
      <name val="Arial"/>
      <family val="2"/>
    </font>
    <font>
      <b val="true"/>
      <sz val="10"/>
      <color rgb="FF003366"/>
      <name val="Arial"/>
      <family val="2"/>
    </font>
    <font>
      <u val="single"/>
      <sz val="9"/>
      <color rgb="FF003366"/>
      <name val="Cambria"/>
      <family val="1"/>
    </font>
    <font>
      <b val="true"/>
      <sz val="11"/>
      <color rgb="FF003366"/>
      <name val="Cambria"/>
      <family val="1"/>
    </font>
    <font>
      <sz val="11"/>
      <color rgb="FF003366"/>
      <name val="Cambria"/>
      <family val="1"/>
    </font>
    <font>
      <sz val="11"/>
      <color rgb="FFFF0000"/>
      <name val="Cambria"/>
      <family val="1"/>
    </font>
    <font>
      <sz val="10"/>
      <color rgb="FFFF0000"/>
      <name val="Arial"/>
      <family val="2"/>
    </font>
    <font>
      <sz val="10.5"/>
      <color rgb="FFFF0000"/>
      <name val="Cambria"/>
      <family val="1"/>
    </font>
    <font>
      <sz val="8"/>
      <color rgb="FF003366"/>
      <name val="Cambria"/>
      <family val="1"/>
    </font>
    <font>
      <sz val="10"/>
      <color rgb="FF003366"/>
      <name val="Cambria"/>
      <family val="1"/>
    </font>
    <font>
      <b val="true"/>
      <sz val="10"/>
      <color rgb="FF003366"/>
      <name val="Cambria"/>
      <family val="1"/>
    </font>
    <font>
      <u val="single"/>
      <sz val="10"/>
      <color rgb="FF003366"/>
      <name val="Cambria"/>
      <family val="1"/>
    </font>
    <font>
      <b val="true"/>
      <u val="single"/>
      <sz val="10"/>
      <color rgb="FF003366"/>
      <name val="Cambria"/>
      <family val="1"/>
    </font>
    <font>
      <i val="true"/>
      <u val="single"/>
      <sz val="11"/>
      <color rgb="FF0066CC"/>
      <name val="Arial"/>
      <family val="2"/>
    </font>
    <font>
      <i val="true"/>
      <sz val="11"/>
      <color rgb="FF0066CC"/>
      <name val="Arial"/>
      <family val="2"/>
    </font>
    <font>
      <sz val="7"/>
      <color rgb="FF003366"/>
      <name val="Arial"/>
      <family val="2"/>
    </font>
    <font>
      <sz val="7"/>
      <color rgb="FFFF0000"/>
      <name val="Arial"/>
      <family val="2"/>
    </font>
    <font>
      <sz val="10.5"/>
      <color rgb="FF000080"/>
      <name val="Cambria"/>
      <family val="1"/>
    </font>
    <font>
      <sz val="8"/>
      <color rgb="FFFF0000"/>
      <name val="Arial"/>
      <family val="2"/>
    </font>
    <font>
      <sz val="10.5"/>
      <color rgb="FF993300"/>
      <name val="Cambria"/>
      <family val="1"/>
    </font>
    <font>
      <sz val="10"/>
      <color rgb="FF993300"/>
      <name val="Arial"/>
      <family val="2"/>
    </font>
    <font>
      <sz val="7"/>
      <color rgb="FF993300"/>
      <name val="Arial"/>
      <family val="2"/>
    </font>
    <font>
      <sz val="6"/>
      <color rgb="FF003366"/>
      <name val="Arial"/>
      <family val="2"/>
    </font>
    <font>
      <b val="true"/>
      <i val="true"/>
      <sz val="12"/>
      <color rgb="FF003366"/>
      <name val="Cambria"/>
      <family val="1"/>
    </font>
    <font>
      <b val="true"/>
      <sz val="11"/>
      <color rgb="FF003366"/>
      <name val="Times New Roman"/>
      <family val="1"/>
    </font>
    <font>
      <sz val="10"/>
      <color rgb="FF003366"/>
      <name val="Times New Roman"/>
      <family val="1"/>
    </font>
    <font>
      <b val="true"/>
      <sz val="10"/>
      <color rgb="FF003366"/>
      <name val="Times New Roman"/>
      <family val="1"/>
    </font>
    <font>
      <u val="single"/>
      <sz val="10"/>
      <color rgb="FF003366"/>
      <name val="Times New Roman"/>
      <family val="1"/>
    </font>
    <font>
      <b val="true"/>
      <u val="single"/>
      <sz val="10"/>
      <color rgb="FF003366"/>
      <name val="Times New Roman"/>
      <family val="1"/>
    </font>
    <font>
      <b val="true"/>
      <sz val="16"/>
      <color rgb="FF003366"/>
      <name val="Times New Roman"/>
      <family val="1"/>
    </font>
    <font>
      <b val="true"/>
      <i val="true"/>
      <sz val="12"/>
      <color rgb="FF003366"/>
      <name val="Times New Roman"/>
      <family val="1"/>
    </font>
    <font>
      <sz val="10"/>
      <color rgb="FF00008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left" vertical="center" textRotation="0" wrapText="true" indent="0" shrinkToFit="true"/>
      <protection locked="true" hidden="false"/>
    </xf>
    <xf numFmtId="166" fontId="12" fillId="2" borderId="4" xfId="0" applyFont="true" applyBorder="true" applyAlignment="true" applyProtection="true">
      <alignment horizontal="left" vertical="center" textRotation="0" wrapText="true" indent="0" shrinkToFit="true"/>
      <protection locked="true" hidden="false"/>
    </xf>
    <xf numFmtId="166" fontId="12" fillId="2"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left" vertical="center" textRotation="0" wrapText="true" indent="0" shrinkToFit="true"/>
      <protection locked="true" hidden="false"/>
    </xf>
    <xf numFmtId="166" fontId="12" fillId="2" borderId="7" xfId="0" applyFont="true" applyBorder="true" applyAlignment="true" applyProtection="true">
      <alignment horizontal="left" vertical="center" textRotation="0" wrapText="true" indent="0" shrinkToFit="true"/>
      <protection locked="true" hidden="false"/>
    </xf>
    <xf numFmtId="166" fontId="12" fillId="2" borderId="5" xfId="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left" vertical="center" textRotation="0" wrapText="true" indent="0" shrinkToFit="true"/>
      <protection locked="true" hidden="false"/>
    </xf>
    <xf numFmtId="166" fontId="12" fillId="0" borderId="5"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6" fontId="12"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true">
      <alignment horizontal="left"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true" indent="0" shrinkToFit="true"/>
      <protection locked="true" hidden="false"/>
    </xf>
    <xf numFmtId="166" fontId="12" fillId="0" borderId="8" xfId="0" applyFont="true" applyBorder="true" applyAlignment="true" applyProtection="tru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true"/>
      <protection locked="true" hidden="false"/>
    </xf>
    <xf numFmtId="166" fontId="12" fillId="0" borderId="13"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center" vertical="center" textRotation="0" wrapText="true" indent="0" shrinkToFit="true"/>
      <protection locked="true" hidden="false"/>
    </xf>
    <xf numFmtId="166" fontId="12" fillId="0" borderId="11"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6" fontId="12" fillId="2" borderId="18" xfId="0" applyFont="true" applyBorder="true" applyAlignment="true" applyProtection="true">
      <alignment horizontal="left" vertical="center" textRotation="0" wrapText="true" indent="0" shrinkToFit="true"/>
      <protection locked="true" hidden="false"/>
    </xf>
    <xf numFmtId="166" fontId="12" fillId="2" borderId="19" xfId="0" applyFont="true" applyBorder="true" applyAlignment="true" applyProtection="true">
      <alignment horizontal="left" vertical="center" textRotation="0" wrapText="true" indent="0" shrinkToFit="true"/>
      <protection locked="true" hidden="false"/>
    </xf>
    <xf numFmtId="166" fontId="12" fillId="2" borderId="17" xfId="0" applyFont="true" applyBorder="true" applyAlignment="true" applyProtection="true">
      <alignment horizontal="center" vertical="center" textRotation="0" wrapText="true" indent="0" shrinkToFit="true"/>
      <protection locked="true" hidden="false"/>
    </xf>
    <xf numFmtId="166" fontId="12" fillId="0" borderId="17" xfId="0" applyFont="true" applyBorder="true" applyAlignment="true" applyProtection="true">
      <alignment horizontal="left" vertical="center" textRotation="0" wrapText="true" indent="0" shrinkToFit="true"/>
      <protection locked="true" hidden="false"/>
    </xf>
    <xf numFmtId="166" fontId="12"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6" fontId="20" fillId="2" borderId="6" xfId="0" applyFont="true" applyBorder="true" applyAlignment="true" applyProtection="true">
      <alignment horizontal="left" vertical="center" textRotation="0" wrapText="true" indent="0" shrinkToFit="true"/>
      <protection locked="true" hidden="false"/>
    </xf>
    <xf numFmtId="166" fontId="20" fillId="2" borderId="7" xfId="0" applyFont="true" applyBorder="true" applyAlignment="true" applyProtection="true">
      <alignment horizontal="left" vertical="center" textRotation="0" wrapText="true" indent="0" shrinkToFit="true"/>
      <protection locked="true" hidden="false"/>
    </xf>
    <xf numFmtId="166" fontId="20" fillId="2" borderId="5" xfId="0" applyFont="true" applyBorder="true" applyAlignment="true" applyProtection="true">
      <alignment horizontal="center" vertical="center" textRotation="0" wrapText="true" indent="0" shrinkToFit="true"/>
      <protection locked="true" hidden="false"/>
    </xf>
    <xf numFmtId="166" fontId="20" fillId="0" borderId="5" xfId="0" applyFont="true" applyBorder="true" applyAlignment="true" applyProtection="true">
      <alignment horizontal="left" vertical="center" textRotation="0" wrapText="true" indent="0" shrinkToFit="tru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left" vertical="center" textRotation="0" wrapText="true" indent="0" shrinkToFit="false"/>
      <protection locked="true" hidden="false"/>
    </xf>
    <xf numFmtId="166" fontId="12" fillId="0" borderId="13"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left" vertical="center" textRotation="0" wrapText="true" indent="0" shrinkToFit="true"/>
      <protection locked="true" hidden="false"/>
    </xf>
    <xf numFmtId="166" fontId="18" fillId="0" borderId="7" xfId="0" applyFont="true" applyBorder="true" applyAlignment="true" applyProtection="true">
      <alignment horizontal="left" vertical="center" textRotation="0" wrapText="true" indent="0" shrinkToFit="true"/>
      <protection locked="true" hidden="false"/>
    </xf>
    <xf numFmtId="166" fontId="18" fillId="0" borderId="5" xfId="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tru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6" fontId="34" fillId="2" borderId="6" xfId="0" applyFont="true" applyBorder="true" applyAlignment="true" applyProtection="true">
      <alignment horizontal="left" vertical="center" textRotation="0" wrapText="true" indent="0" shrinkToFit="true"/>
      <protection locked="true" hidden="false"/>
    </xf>
    <xf numFmtId="166" fontId="34" fillId="2" borderId="7" xfId="0" applyFont="true" applyBorder="true" applyAlignment="true" applyProtection="true">
      <alignment horizontal="left" vertical="center" textRotation="0" wrapText="true" indent="0" shrinkToFit="true"/>
      <protection locked="true" hidden="false"/>
    </xf>
    <xf numFmtId="166" fontId="34" fillId="2" borderId="5" xfId="0" applyFont="true" applyBorder="true" applyAlignment="true" applyProtection="tru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36" fillId="0" borderId="5"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5"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true">
      <alignment horizontal="center" vertical="center" textRotation="0" wrapText="true" indent="0" shrinkToFit="true"/>
      <protection locked="true" hidden="false"/>
    </xf>
    <xf numFmtId="166" fontId="29" fillId="0" borderId="1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true"/>
      <protection locked="true" hidden="false"/>
    </xf>
    <xf numFmtId="166" fontId="12" fillId="0" borderId="7" xfId="0" applyFont="true" applyBorder="true" applyAlignment="true" applyProtection="true">
      <alignment horizontal="left"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true"/>
      <protection locked="true" hidden="false"/>
    </xf>
    <xf numFmtId="166" fontId="12" fillId="2" borderId="13" xfId="0" applyFont="true" applyBorder="true" applyAlignment="true" applyProtection="true">
      <alignment horizontal="left" vertical="center" textRotation="0" wrapText="true" indent="0" shrinkToFit="true"/>
      <protection locked="true" hidden="false"/>
    </xf>
    <xf numFmtId="166" fontId="12" fillId="2" borderId="11" xfId="0" applyFont="true" applyBorder="true" applyAlignment="true" applyProtection="tru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6" fontId="45" fillId="2" borderId="18" xfId="0" applyFont="true" applyBorder="true" applyAlignment="true" applyProtection="true">
      <alignment horizontal="left" vertical="center" textRotation="0" wrapText="true" indent="0" shrinkToFit="true"/>
      <protection locked="true" hidden="false"/>
    </xf>
    <xf numFmtId="166" fontId="45" fillId="2" borderId="19" xfId="0" applyFont="true" applyBorder="true" applyAlignment="true" applyProtection="true">
      <alignment horizontal="left" vertical="center" textRotation="0" wrapText="true" indent="0" shrinkToFit="true"/>
      <protection locked="true" hidden="false"/>
    </xf>
    <xf numFmtId="166" fontId="45" fillId="2" borderId="17" xfId="0" applyFont="true" applyBorder="true" applyAlignment="true" applyProtection="true">
      <alignment horizontal="center" vertical="center" textRotation="0" wrapText="true" indent="0" shrinkToFit="tru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6" fontId="45" fillId="2" borderId="6" xfId="0" applyFont="true" applyBorder="true" applyAlignment="true" applyProtection="true">
      <alignment horizontal="left" vertical="center" textRotation="0" wrapText="true" indent="0" shrinkToFit="true"/>
      <protection locked="true" hidden="false"/>
    </xf>
    <xf numFmtId="166" fontId="45" fillId="2" borderId="7" xfId="0" applyFont="true" applyBorder="true" applyAlignment="true" applyProtection="true">
      <alignment horizontal="left" vertical="center" textRotation="0" wrapText="true" indent="0" shrinkToFit="true"/>
      <protection locked="true" hidden="false"/>
    </xf>
    <xf numFmtId="166" fontId="45" fillId="2" borderId="5" xfId="0" applyFont="true" applyBorder="true" applyAlignment="true" applyProtection="true">
      <alignment horizontal="center" vertical="center" textRotation="0" wrapText="true" indent="0" shrinkToFit="tru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6" fontId="45" fillId="2" borderId="12" xfId="0" applyFont="true" applyBorder="true" applyAlignment="true" applyProtection="true">
      <alignment horizontal="left" vertical="center" textRotation="0" wrapText="true" indent="0" shrinkToFit="true"/>
      <protection locked="true" hidden="false"/>
    </xf>
    <xf numFmtId="166" fontId="45" fillId="2" borderId="13" xfId="0" applyFont="true" applyBorder="true" applyAlignment="true" applyProtection="true">
      <alignment horizontal="left" vertical="center" textRotation="0" wrapText="true" indent="0" shrinkToFit="true"/>
      <protection locked="true" hidden="false"/>
    </xf>
    <xf numFmtId="166" fontId="45" fillId="2" borderId="1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H32" activeCellId="0" sqref="H32"/>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1" width="11.56"/>
    <col collapsed="false" customWidth="true" hidden="false" outlineLevel="0" max="3" min="3" style="1" width="18.41"/>
    <col collapsed="false" customWidth="true" hidden="false" outlineLevel="0" max="4" min="4" style="1" width="7.42"/>
    <col collapsed="false" customWidth="true" hidden="true" outlineLevel="0" max="5" min="5" style="1" width="4.28"/>
    <col collapsed="false" customWidth="true" hidden="true" outlineLevel="0" max="6" min="6" style="2" width="10.28"/>
    <col collapsed="false" customWidth="true" hidden="true" outlineLevel="0" max="7" min="7" style="2" width="11.99"/>
    <col collapsed="false" customWidth="true" hidden="false" outlineLevel="0" max="8" min="8" style="3" width="35.56"/>
    <col collapsed="false" customWidth="true" hidden="false" outlineLevel="0" max="9" min="9" style="2" width="17.85"/>
    <col collapsed="false" customWidth="true" hidden="false" outlineLevel="0" max="10" min="10" style="2" width="8.28"/>
    <col collapsed="false" customWidth="false" hidden="false" outlineLevel="0" max="257" min="11" style="1" width="9.14"/>
  </cols>
  <sheetData>
    <row r="1" s="7" customFormat="true" ht="15" hidden="false" customHeight="true" outlineLevel="0" collapsed="false">
      <c r="A1" s="4" t="s">
        <v>0</v>
      </c>
      <c r="B1" s="4"/>
      <c r="C1" s="4"/>
      <c r="D1" s="4"/>
      <c r="E1" s="4"/>
      <c r="F1" s="4"/>
      <c r="G1" s="5"/>
      <c r="H1" s="6" t="s">
        <v>1</v>
      </c>
      <c r="I1" s="6"/>
      <c r="J1" s="6"/>
    </row>
    <row r="2" s="7" customFormat="true" ht="15" hidden="false" customHeight="true" outlineLevel="0" collapsed="false">
      <c r="A2" s="8" t="s">
        <v>2</v>
      </c>
      <c r="B2" s="8"/>
      <c r="C2" s="8"/>
      <c r="D2" s="8"/>
      <c r="E2" s="8"/>
      <c r="F2" s="8"/>
      <c r="G2" s="5"/>
      <c r="H2" s="9" t="s">
        <v>3</v>
      </c>
      <c r="I2" s="9"/>
      <c r="J2" s="9"/>
    </row>
    <row r="3" s="7" customFormat="true" ht="15" hidden="false" customHeight="true" outlineLevel="0" collapsed="false">
      <c r="A3" s="10" t="s">
        <v>4</v>
      </c>
      <c r="B3" s="10"/>
      <c r="C3" s="10"/>
      <c r="D3" s="10"/>
      <c r="E3" s="10"/>
      <c r="F3" s="10"/>
      <c r="G3" s="11"/>
      <c r="H3" s="12"/>
      <c r="I3" s="11"/>
    </row>
    <row r="4" s="14" customFormat="true" ht="50.25" hidden="false" customHeight="true" outlineLevel="0" collapsed="false">
      <c r="A4" s="13" t="s">
        <v>5</v>
      </c>
      <c r="B4" s="13"/>
      <c r="C4" s="13"/>
      <c r="D4" s="13"/>
      <c r="E4" s="13"/>
      <c r="F4" s="13"/>
      <c r="G4" s="13"/>
      <c r="H4" s="13"/>
      <c r="I4" s="13"/>
      <c r="J4" s="13"/>
    </row>
    <row r="5" s="18" customFormat="true" ht="16.5" hidden="false" customHeight="true" outlineLevel="0" collapsed="false">
      <c r="A5" s="15" t="s">
        <v>6</v>
      </c>
      <c r="B5" s="16" t="s">
        <v>7</v>
      </c>
      <c r="C5" s="16" t="s">
        <v>8</v>
      </c>
      <c r="D5" s="16"/>
      <c r="E5" s="15"/>
      <c r="F5" s="17" t="s">
        <v>9</v>
      </c>
      <c r="G5" s="16" t="s">
        <v>10</v>
      </c>
      <c r="H5" s="16" t="s">
        <v>11</v>
      </c>
      <c r="I5" s="16" t="s">
        <v>12</v>
      </c>
      <c r="J5" s="15" t="s">
        <v>13</v>
      </c>
    </row>
    <row r="6" customFormat="false" ht="38.25" hidden="false" customHeight="false" outlineLevel="0" collapsed="false">
      <c r="A6" s="19" t="n">
        <v>1</v>
      </c>
      <c r="B6" s="20" t="n">
        <v>1480201</v>
      </c>
      <c r="C6" s="21" t="s">
        <v>14</v>
      </c>
      <c r="D6" s="22" t="s">
        <v>15</v>
      </c>
      <c r="E6" s="23" t="s">
        <v>16</v>
      </c>
      <c r="F6" s="23" t="s">
        <v>17</v>
      </c>
      <c r="G6" s="23" t="s">
        <v>18</v>
      </c>
      <c r="H6" s="24" t="s">
        <v>19</v>
      </c>
      <c r="I6" s="19" t="s">
        <v>20</v>
      </c>
      <c r="J6" s="25"/>
    </row>
    <row r="7" customFormat="false" ht="51" hidden="false" customHeight="false" outlineLevel="0" collapsed="false">
      <c r="A7" s="26" t="n">
        <v>2</v>
      </c>
      <c r="B7" s="27" t="n">
        <v>1480202</v>
      </c>
      <c r="C7" s="28" t="s">
        <v>21</v>
      </c>
      <c r="D7" s="29" t="s">
        <v>22</v>
      </c>
      <c r="E7" s="30" t="s">
        <v>23</v>
      </c>
      <c r="F7" s="30" t="s">
        <v>24</v>
      </c>
      <c r="G7" s="30" t="s">
        <v>25</v>
      </c>
      <c r="H7" s="31" t="s">
        <v>26</v>
      </c>
      <c r="I7" s="26" t="s">
        <v>27</v>
      </c>
      <c r="J7" s="32"/>
    </row>
    <row r="8" customFormat="false" ht="25.5" hidden="false" customHeight="false" outlineLevel="0" collapsed="false">
      <c r="A8" s="26" t="n">
        <v>3</v>
      </c>
      <c r="B8" s="27" t="n">
        <v>1480204</v>
      </c>
      <c r="C8" s="28" t="s">
        <v>28</v>
      </c>
      <c r="D8" s="29" t="s">
        <v>29</v>
      </c>
      <c r="E8" s="30" t="s">
        <v>16</v>
      </c>
      <c r="F8" s="30" t="s">
        <v>30</v>
      </c>
      <c r="G8" s="30" t="s">
        <v>31</v>
      </c>
      <c r="H8" s="31" t="s">
        <v>32</v>
      </c>
      <c r="I8" s="26" t="s">
        <v>33</v>
      </c>
      <c r="J8" s="32"/>
    </row>
    <row r="9" customFormat="false" ht="25.5" hidden="false" customHeight="false" outlineLevel="0" collapsed="false">
      <c r="A9" s="26" t="n">
        <v>4</v>
      </c>
      <c r="B9" s="27" t="n">
        <v>1480206</v>
      </c>
      <c r="C9" s="28" t="s">
        <v>34</v>
      </c>
      <c r="D9" s="29" t="s">
        <v>35</v>
      </c>
      <c r="E9" s="30" t="s">
        <v>23</v>
      </c>
      <c r="F9" s="30" t="s">
        <v>36</v>
      </c>
      <c r="G9" s="30" t="s">
        <v>37</v>
      </c>
      <c r="H9" s="31" t="s">
        <v>38</v>
      </c>
      <c r="I9" s="26" t="s">
        <v>39</v>
      </c>
      <c r="J9" s="32"/>
    </row>
    <row r="10" customFormat="false" ht="38.25" hidden="false" customHeight="false" outlineLevel="0" collapsed="false">
      <c r="A10" s="26" t="n">
        <v>5</v>
      </c>
      <c r="B10" s="27" t="n">
        <v>1480207</v>
      </c>
      <c r="C10" s="28" t="s">
        <v>40</v>
      </c>
      <c r="D10" s="29" t="s">
        <v>41</v>
      </c>
      <c r="E10" s="30" t="s">
        <v>16</v>
      </c>
      <c r="F10" s="30" t="s">
        <v>42</v>
      </c>
      <c r="G10" s="30" t="s">
        <v>43</v>
      </c>
      <c r="H10" s="31" t="s">
        <v>44</v>
      </c>
      <c r="I10" s="26" t="s">
        <v>33</v>
      </c>
      <c r="J10" s="32"/>
    </row>
    <row r="11" customFormat="false" ht="38.25" hidden="false" customHeight="false" outlineLevel="0" collapsed="false">
      <c r="A11" s="26" t="n">
        <v>6</v>
      </c>
      <c r="B11" s="27" t="n">
        <v>1480209</v>
      </c>
      <c r="C11" s="28" t="s">
        <v>45</v>
      </c>
      <c r="D11" s="29" t="s">
        <v>46</v>
      </c>
      <c r="E11" s="30" t="s">
        <v>23</v>
      </c>
      <c r="F11" s="30" t="s">
        <v>47</v>
      </c>
      <c r="G11" s="30" t="s">
        <v>48</v>
      </c>
      <c r="H11" s="31" t="s">
        <v>49</v>
      </c>
      <c r="I11" s="26" t="s">
        <v>50</v>
      </c>
      <c r="J11" s="32"/>
    </row>
    <row r="12" customFormat="false" ht="38.25" hidden="false" customHeight="false" outlineLevel="0" collapsed="false">
      <c r="A12" s="26" t="n">
        <v>7</v>
      </c>
      <c r="B12" s="27" t="n">
        <v>1480211</v>
      </c>
      <c r="C12" s="28" t="s">
        <v>51</v>
      </c>
      <c r="D12" s="29" t="s">
        <v>52</v>
      </c>
      <c r="E12" s="30" t="s">
        <v>23</v>
      </c>
      <c r="F12" s="30" t="s">
        <v>53</v>
      </c>
      <c r="G12" s="30" t="s">
        <v>54</v>
      </c>
      <c r="H12" s="31" t="s">
        <v>55</v>
      </c>
      <c r="I12" s="26" t="s">
        <v>56</v>
      </c>
      <c r="J12" s="32"/>
    </row>
    <row r="13" customFormat="false" ht="38.25" hidden="false" customHeight="false" outlineLevel="0" collapsed="false">
      <c r="A13" s="26" t="n">
        <v>8</v>
      </c>
      <c r="B13" s="27" t="n">
        <v>1480212</v>
      </c>
      <c r="C13" s="28" t="s">
        <v>57</v>
      </c>
      <c r="D13" s="29" t="s">
        <v>58</v>
      </c>
      <c r="E13" s="30" t="s">
        <v>23</v>
      </c>
      <c r="F13" s="30" t="s">
        <v>59</v>
      </c>
      <c r="G13" s="30" t="s">
        <v>60</v>
      </c>
      <c r="H13" s="31" t="s">
        <v>61</v>
      </c>
      <c r="I13" s="26" t="s">
        <v>62</v>
      </c>
      <c r="J13" s="32"/>
    </row>
    <row r="14" customFormat="false" ht="38.25" hidden="false" customHeight="false" outlineLevel="0" collapsed="false">
      <c r="A14" s="26" t="n">
        <v>9</v>
      </c>
      <c r="B14" s="27" t="n">
        <v>1480213</v>
      </c>
      <c r="C14" s="28" t="s">
        <v>63</v>
      </c>
      <c r="D14" s="29" t="s">
        <v>64</v>
      </c>
      <c r="E14" s="30" t="s">
        <v>23</v>
      </c>
      <c r="F14" s="30" t="s">
        <v>65</v>
      </c>
      <c r="G14" s="30" t="s">
        <v>66</v>
      </c>
      <c r="H14" s="31" t="s">
        <v>67</v>
      </c>
      <c r="I14" s="26" t="s">
        <v>27</v>
      </c>
      <c r="J14" s="32"/>
    </row>
    <row r="15" customFormat="false" ht="25.5" hidden="false" customHeight="false" outlineLevel="0" collapsed="false">
      <c r="A15" s="26" t="n">
        <v>10</v>
      </c>
      <c r="B15" s="27" t="n">
        <v>1480214</v>
      </c>
      <c r="C15" s="28" t="s">
        <v>68</v>
      </c>
      <c r="D15" s="29" t="s">
        <v>69</v>
      </c>
      <c r="E15" s="30" t="s">
        <v>16</v>
      </c>
      <c r="F15" s="30" t="s">
        <v>70</v>
      </c>
      <c r="G15" s="30" t="s">
        <v>71</v>
      </c>
      <c r="H15" s="31" t="s">
        <v>72</v>
      </c>
      <c r="I15" s="26" t="s">
        <v>73</v>
      </c>
      <c r="J15" s="32"/>
    </row>
    <row r="16" customFormat="false" ht="38.25" hidden="false" customHeight="false" outlineLevel="0" collapsed="false">
      <c r="A16" s="26" t="n">
        <v>11</v>
      </c>
      <c r="B16" s="27" t="n">
        <v>1480215</v>
      </c>
      <c r="C16" s="28" t="s">
        <v>74</v>
      </c>
      <c r="D16" s="29" t="s">
        <v>75</v>
      </c>
      <c r="E16" s="30" t="s">
        <v>23</v>
      </c>
      <c r="F16" s="30" t="s">
        <v>76</v>
      </c>
      <c r="G16" s="30" t="s">
        <v>77</v>
      </c>
      <c r="H16" s="31" t="s">
        <v>78</v>
      </c>
      <c r="I16" s="26" t="s">
        <v>27</v>
      </c>
      <c r="J16" s="32"/>
    </row>
    <row r="17" customFormat="false" ht="38.25" hidden="false" customHeight="false" outlineLevel="0" collapsed="false">
      <c r="A17" s="26" t="n">
        <v>12</v>
      </c>
      <c r="B17" s="27" t="n">
        <v>1480216</v>
      </c>
      <c r="C17" s="28" t="s">
        <v>79</v>
      </c>
      <c r="D17" s="29" t="s">
        <v>80</v>
      </c>
      <c r="E17" s="30" t="s">
        <v>16</v>
      </c>
      <c r="F17" s="30" t="s">
        <v>81</v>
      </c>
      <c r="G17" s="30" t="s">
        <v>71</v>
      </c>
      <c r="H17" s="31" t="s">
        <v>82</v>
      </c>
      <c r="I17" s="26" t="s">
        <v>33</v>
      </c>
      <c r="J17" s="32"/>
    </row>
    <row r="18" customFormat="false" ht="25.5" hidden="false" customHeight="false" outlineLevel="0" collapsed="false">
      <c r="A18" s="26" t="n">
        <v>13</v>
      </c>
      <c r="B18" s="27" t="n">
        <v>1480217</v>
      </c>
      <c r="C18" s="28" t="s">
        <v>83</v>
      </c>
      <c r="D18" s="29" t="s">
        <v>84</v>
      </c>
      <c r="E18" s="30" t="s">
        <v>16</v>
      </c>
      <c r="F18" s="30" t="s">
        <v>85</v>
      </c>
      <c r="G18" s="30" t="s">
        <v>86</v>
      </c>
      <c r="H18" s="31" t="s">
        <v>87</v>
      </c>
      <c r="I18" s="26" t="s">
        <v>33</v>
      </c>
      <c r="J18" s="32"/>
    </row>
    <row r="19" customFormat="false" ht="38.25" hidden="false" customHeight="false" outlineLevel="0" collapsed="false">
      <c r="A19" s="26" t="n">
        <v>14</v>
      </c>
      <c r="B19" s="27" t="n">
        <v>1480219</v>
      </c>
      <c r="C19" s="28" t="s">
        <v>88</v>
      </c>
      <c r="D19" s="29" t="s">
        <v>89</v>
      </c>
      <c r="E19" s="30" t="s">
        <v>16</v>
      </c>
      <c r="F19" s="30" t="s">
        <v>90</v>
      </c>
      <c r="G19" s="30" t="s">
        <v>91</v>
      </c>
      <c r="H19" s="31" t="s">
        <v>92</v>
      </c>
      <c r="I19" s="26" t="s">
        <v>50</v>
      </c>
      <c r="J19" s="32"/>
    </row>
    <row r="20" customFormat="false" ht="38.25" hidden="false" customHeight="false" outlineLevel="0" collapsed="false">
      <c r="A20" s="26" t="n">
        <v>15</v>
      </c>
      <c r="B20" s="27" t="n">
        <v>1480220</v>
      </c>
      <c r="C20" s="28" t="s">
        <v>93</v>
      </c>
      <c r="D20" s="29" t="s">
        <v>94</v>
      </c>
      <c r="E20" s="30" t="s">
        <v>16</v>
      </c>
      <c r="F20" s="30" t="s">
        <v>95</v>
      </c>
      <c r="G20" s="30" t="s">
        <v>96</v>
      </c>
      <c r="H20" s="31" t="s">
        <v>97</v>
      </c>
      <c r="I20" s="26" t="s">
        <v>62</v>
      </c>
      <c r="J20" s="32"/>
    </row>
    <row r="21" customFormat="false" ht="38.25" hidden="false" customHeight="false" outlineLevel="0" collapsed="false">
      <c r="A21" s="26" t="n">
        <v>16</v>
      </c>
      <c r="B21" s="27" t="n">
        <v>1480221</v>
      </c>
      <c r="C21" s="28" t="s">
        <v>98</v>
      </c>
      <c r="D21" s="29" t="s">
        <v>94</v>
      </c>
      <c r="E21" s="30" t="s">
        <v>16</v>
      </c>
      <c r="F21" s="30" t="s">
        <v>99</v>
      </c>
      <c r="G21" s="30" t="s">
        <v>60</v>
      </c>
      <c r="H21" s="31" t="s">
        <v>100</v>
      </c>
      <c r="I21" s="26" t="s">
        <v>101</v>
      </c>
      <c r="J21" s="32"/>
    </row>
    <row r="22" customFormat="false" ht="38.25" hidden="false" customHeight="false" outlineLevel="0" collapsed="false">
      <c r="A22" s="26" t="n">
        <v>17</v>
      </c>
      <c r="B22" s="27" t="n">
        <v>1480222</v>
      </c>
      <c r="C22" s="28" t="s">
        <v>102</v>
      </c>
      <c r="D22" s="29" t="s">
        <v>103</v>
      </c>
      <c r="E22" s="30" t="s">
        <v>23</v>
      </c>
      <c r="F22" s="30" t="s">
        <v>104</v>
      </c>
      <c r="G22" s="30" t="s">
        <v>105</v>
      </c>
      <c r="H22" s="31" t="s">
        <v>106</v>
      </c>
      <c r="I22" s="26" t="s">
        <v>50</v>
      </c>
      <c r="J22" s="32"/>
    </row>
    <row r="23" customFormat="false" ht="38.25" hidden="false" customHeight="false" outlineLevel="0" collapsed="false">
      <c r="A23" s="26" t="n">
        <v>18</v>
      </c>
      <c r="B23" s="27" t="n">
        <v>1480223</v>
      </c>
      <c r="C23" s="28" t="s">
        <v>107</v>
      </c>
      <c r="D23" s="29" t="s">
        <v>108</v>
      </c>
      <c r="E23" s="30" t="s">
        <v>16</v>
      </c>
      <c r="F23" s="30" t="s">
        <v>109</v>
      </c>
      <c r="G23" s="30" t="s">
        <v>110</v>
      </c>
      <c r="H23" s="31" t="s">
        <v>111</v>
      </c>
      <c r="I23" s="26" t="s">
        <v>112</v>
      </c>
      <c r="J23" s="32"/>
    </row>
    <row r="24" customFormat="false" ht="38.25" hidden="false" customHeight="false" outlineLevel="0" collapsed="false">
      <c r="A24" s="26" t="n">
        <v>19</v>
      </c>
      <c r="B24" s="27" t="n">
        <v>1480224</v>
      </c>
      <c r="C24" s="28" t="s">
        <v>113</v>
      </c>
      <c r="D24" s="29" t="s">
        <v>114</v>
      </c>
      <c r="E24" s="30" t="s">
        <v>16</v>
      </c>
      <c r="F24" s="30" t="s">
        <v>115</v>
      </c>
      <c r="G24" s="30" t="s">
        <v>116</v>
      </c>
      <c r="H24" s="31" t="s">
        <v>117</v>
      </c>
      <c r="I24" s="26" t="s">
        <v>39</v>
      </c>
      <c r="J24" s="32"/>
    </row>
    <row r="25" customFormat="false" ht="25.5" hidden="false" customHeight="false" outlineLevel="0" collapsed="false">
      <c r="A25" s="26" t="n">
        <v>20</v>
      </c>
      <c r="B25" s="27" t="n">
        <v>1480225</v>
      </c>
      <c r="C25" s="28" t="s">
        <v>118</v>
      </c>
      <c r="D25" s="29" t="s">
        <v>119</v>
      </c>
      <c r="E25" s="30" t="s">
        <v>16</v>
      </c>
      <c r="F25" s="30" t="s">
        <v>120</v>
      </c>
      <c r="G25" s="30" t="s">
        <v>121</v>
      </c>
      <c r="H25" s="33" t="s">
        <v>122</v>
      </c>
      <c r="I25" s="34" t="s">
        <v>20</v>
      </c>
      <c r="J25" s="32"/>
    </row>
    <row r="26" customFormat="false" ht="38.25" hidden="false" customHeight="false" outlineLevel="0" collapsed="false">
      <c r="A26" s="26" t="n">
        <v>21</v>
      </c>
      <c r="B26" s="27" t="n">
        <v>1480226</v>
      </c>
      <c r="C26" s="28" t="s">
        <v>123</v>
      </c>
      <c r="D26" s="29" t="s">
        <v>124</v>
      </c>
      <c r="E26" s="30" t="s">
        <v>16</v>
      </c>
      <c r="F26" s="30" t="s">
        <v>125</v>
      </c>
      <c r="G26" s="30" t="s">
        <v>126</v>
      </c>
      <c r="H26" s="33" t="s">
        <v>127</v>
      </c>
      <c r="I26" s="34" t="s">
        <v>62</v>
      </c>
      <c r="J26" s="32"/>
    </row>
    <row r="27" customFormat="false" ht="63.75" hidden="false" customHeight="false" outlineLevel="0" collapsed="false">
      <c r="A27" s="26" t="n">
        <v>22</v>
      </c>
      <c r="B27" s="27" t="n">
        <v>1480227</v>
      </c>
      <c r="C27" s="28" t="s">
        <v>128</v>
      </c>
      <c r="D27" s="29" t="s">
        <v>129</v>
      </c>
      <c r="E27" s="30" t="s">
        <v>16</v>
      </c>
      <c r="F27" s="30" t="s">
        <v>130</v>
      </c>
      <c r="G27" s="30" t="s">
        <v>131</v>
      </c>
      <c r="H27" s="33" t="s">
        <v>132</v>
      </c>
      <c r="I27" s="34" t="s">
        <v>33</v>
      </c>
      <c r="J27" s="32"/>
    </row>
    <row r="28" customFormat="false" ht="51" hidden="false" customHeight="false" outlineLevel="0" collapsed="false">
      <c r="A28" s="26" t="n">
        <v>23</v>
      </c>
      <c r="B28" s="27" t="n">
        <v>1480228</v>
      </c>
      <c r="C28" s="28" t="s">
        <v>133</v>
      </c>
      <c r="D28" s="29" t="s">
        <v>134</v>
      </c>
      <c r="E28" s="30" t="s">
        <v>16</v>
      </c>
      <c r="F28" s="30" t="s">
        <v>135</v>
      </c>
      <c r="G28" s="30" t="s">
        <v>96</v>
      </c>
      <c r="H28" s="33" t="s">
        <v>136</v>
      </c>
      <c r="I28" s="34" t="s">
        <v>27</v>
      </c>
      <c r="J28" s="32"/>
    </row>
    <row r="29" customFormat="false" ht="63.75" hidden="false" customHeight="false" outlineLevel="0" collapsed="false">
      <c r="A29" s="26" t="n">
        <v>24</v>
      </c>
      <c r="B29" s="27" t="n">
        <v>1480229</v>
      </c>
      <c r="C29" s="28" t="s">
        <v>137</v>
      </c>
      <c r="D29" s="29" t="s">
        <v>138</v>
      </c>
      <c r="E29" s="30" t="s">
        <v>16</v>
      </c>
      <c r="F29" s="30" t="s">
        <v>139</v>
      </c>
      <c r="G29" s="30" t="s">
        <v>140</v>
      </c>
      <c r="H29" s="33" t="s">
        <v>141</v>
      </c>
      <c r="I29" s="34" t="s">
        <v>27</v>
      </c>
      <c r="J29" s="32"/>
    </row>
    <row r="30" customFormat="false" ht="51" hidden="false" customHeight="false" outlineLevel="0" collapsed="false">
      <c r="A30" s="26" t="n">
        <v>25</v>
      </c>
      <c r="B30" s="27" t="n">
        <v>1480230</v>
      </c>
      <c r="C30" s="28" t="s">
        <v>128</v>
      </c>
      <c r="D30" s="29" t="s">
        <v>142</v>
      </c>
      <c r="E30" s="30" t="s">
        <v>16</v>
      </c>
      <c r="F30" s="30" t="s">
        <v>143</v>
      </c>
      <c r="G30" s="30" t="s">
        <v>144</v>
      </c>
      <c r="H30" s="33" t="s">
        <v>145</v>
      </c>
      <c r="I30" s="34" t="s">
        <v>146</v>
      </c>
      <c r="J30" s="32"/>
    </row>
    <row r="31" customFormat="false" ht="51" hidden="false" customHeight="false" outlineLevel="0" collapsed="false">
      <c r="A31" s="26" t="n">
        <v>26</v>
      </c>
      <c r="B31" s="27" t="n">
        <v>1480231</v>
      </c>
      <c r="C31" s="28" t="s">
        <v>147</v>
      </c>
      <c r="D31" s="29" t="s">
        <v>148</v>
      </c>
      <c r="E31" s="30" t="s">
        <v>23</v>
      </c>
      <c r="F31" s="30" t="s">
        <v>149</v>
      </c>
      <c r="G31" s="30" t="s">
        <v>150</v>
      </c>
      <c r="H31" s="33" t="s">
        <v>151</v>
      </c>
      <c r="I31" s="34" t="s">
        <v>152</v>
      </c>
      <c r="J31" s="32"/>
    </row>
    <row r="32" customFormat="false" ht="38.25" hidden="false" customHeight="false" outlineLevel="0" collapsed="false">
      <c r="A32" s="26" t="n">
        <v>27</v>
      </c>
      <c r="B32" s="27" t="n">
        <v>1480234</v>
      </c>
      <c r="C32" s="28" t="s">
        <v>153</v>
      </c>
      <c r="D32" s="29" t="s">
        <v>154</v>
      </c>
      <c r="E32" s="30" t="s">
        <v>23</v>
      </c>
      <c r="F32" s="30" t="s">
        <v>155</v>
      </c>
      <c r="G32" s="30" t="s">
        <v>156</v>
      </c>
      <c r="H32" s="33" t="s">
        <v>157</v>
      </c>
      <c r="I32" s="34" t="s">
        <v>158</v>
      </c>
      <c r="J32" s="32"/>
    </row>
    <row r="33" customFormat="false" ht="38.25" hidden="false" customHeight="false" outlineLevel="0" collapsed="false">
      <c r="A33" s="26" t="n">
        <v>28</v>
      </c>
      <c r="B33" s="27" t="n">
        <v>1480235</v>
      </c>
      <c r="C33" s="28" t="s">
        <v>159</v>
      </c>
      <c r="D33" s="29" t="s">
        <v>160</v>
      </c>
      <c r="E33" s="30" t="s">
        <v>16</v>
      </c>
      <c r="F33" s="30" t="s">
        <v>161</v>
      </c>
      <c r="G33" s="30" t="s">
        <v>116</v>
      </c>
      <c r="H33" s="33" t="s">
        <v>162</v>
      </c>
      <c r="I33" s="34" t="s">
        <v>73</v>
      </c>
      <c r="J33" s="32"/>
    </row>
    <row r="34" customFormat="false" ht="51" hidden="false" customHeight="false" outlineLevel="0" collapsed="false">
      <c r="A34" s="26" t="n">
        <v>29</v>
      </c>
      <c r="B34" s="27" t="n">
        <v>1480236</v>
      </c>
      <c r="C34" s="28" t="s">
        <v>163</v>
      </c>
      <c r="D34" s="29" t="s">
        <v>164</v>
      </c>
      <c r="E34" s="30" t="s">
        <v>23</v>
      </c>
      <c r="F34" s="30" t="s">
        <v>165</v>
      </c>
      <c r="G34" s="30" t="s">
        <v>110</v>
      </c>
      <c r="H34" s="33" t="s">
        <v>166</v>
      </c>
      <c r="I34" s="34" t="s">
        <v>167</v>
      </c>
      <c r="J34" s="32"/>
    </row>
    <row r="35" customFormat="false" ht="51" hidden="false" customHeight="false" outlineLevel="0" collapsed="false">
      <c r="A35" s="26" t="n">
        <v>30</v>
      </c>
      <c r="B35" s="27" t="n">
        <v>1480237</v>
      </c>
      <c r="C35" s="28" t="s">
        <v>168</v>
      </c>
      <c r="D35" s="29" t="s">
        <v>169</v>
      </c>
      <c r="E35" s="30" t="s">
        <v>16</v>
      </c>
      <c r="F35" s="30" t="s">
        <v>170</v>
      </c>
      <c r="G35" s="30" t="s">
        <v>171</v>
      </c>
      <c r="H35" s="33" t="s">
        <v>172</v>
      </c>
      <c r="I35" s="34" t="s">
        <v>39</v>
      </c>
      <c r="J35" s="32"/>
    </row>
    <row r="36" customFormat="false" ht="38.25" hidden="false" customHeight="false" outlineLevel="0" collapsed="false">
      <c r="A36" s="26" t="n">
        <v>31</v>
      </c>
      <c r="B36" s="27" t="n">
        <v>1480239</v>
      </c>
      <c r="C36" s="28" t="s">
        <v>173</v>
      </c>
      <c r="D36" s="29" t="s">
        <v>174</v>
      </c>
      <c r="E36" s="30" t="s">
        <v>23</v>
      </c>
      <c r="F36" s="30" t="s">
        <v>175</v>
      </c>
      <c r="G36" s="30" t="s">
        <v>176</v>
      </c>
      <c r="H36" s="33" t="s">
        <v>177</v>
      </c>
      <c r="I36" s="34" t="s">
        <v>33</v>
      </c>
      <c r="J36" s="32"/>
    </row>
    <row r="37" customFormat="false" ht="38.25" hidden="false" customHeight="false" outlineLevel="0" collapsed="false">
      <c r="A37" s="26" t="n">
        <v>32</v>
      </c>
      <c r="B37" s="27" t="n">
        <v>1480240</v>
      </c>
      <c r="C37" s="28" t="s">
        <v>178</v>
      </c>
      <c r="D37" s="29" t="s">
        <v>179</v>
      </c>
      <c r="E37" s="30" t="s">
        <v>16</v>
      </c>
      <c r="F37" s="30" t="s">
        <v>180</v>
      </c>
      <c r="G37" s="30" t="s">
        <v>66</v>
      </c>
      <c r="H37" s="33" t="s">
        <v>181</v>
      </c>
      <c r="I37" s="34" t="s">
        <v>182</v>
      </c>
      <c r="J37" s="32"/>
    </row>
    <row r="38" customFormat="false" ht="25.5" hidden="false" customHeight="false" outlineLevel="0" collapsed="false">
      <c r="A38" s="26" t="n">
        <v>33</v>
      </c>
      <c r="B38" s="27" t="n">
        <v>1480241</v>
      </c>
      <c r="C38" s="28" t="s">
        <v>183</v>
      </c>
      <c r="D38" s="29" t="s">
        <v>184</v>
      </c>
      <c r="E38" s="30" t="s">
        <v>23</v>
      </c>
      <c r="F38" s="30" t="s">
        <v>185</v>
      </c>
      <c r="G38" s="30" t="s">
        <v>60</v>
      </c>
      <c r="H38" s="33" t="s">
        <v>186</v>
      </c>
      <c r="I38" s="34" t="s">
        <v>62</v>
      </c>
      <c r="J38" s="32"/>
    </row>
    <row r="39" customFormat="false" ht="51" hidden="false" customHeight="false" outlineLevel="0" collapsed="false">
      <c r="A39" s="26" t="n">
        <v>34</v>
      </c>
      <c r="B39" s="35" t="s">
        <v>187</v>
      </c>
      <c r="C39" s="36" t="s">
        <v>188</v>
      </c>
      <c r="D39" s="37" t="s">
        <v>189</v>
      </c>
      <c r="E39" s="32" t="s">
        <v>23</v>
      </c>
      <c r="F39" s="32" t="s">
        <v>190</v>
      </c>
      <c r="G39" s="32" t="s">
        <v>191</v>
      </c>
      <c r="H39" s="33" t="s">
        <v>192</v>
      </c>
      <c r="I39" s="34" t="s">
        <v>73</v>
      </c>
      <c r="J39" s="32"/>
    </row>
    <row r="40" customFormat="false" ht="38.25" hidden="false" customHeight="false" outlineLevel="0" collapsed="false">
      <c r="A40" s="26" t="n">
        <v>35</v>
      </c>
      <c r="B40" s="38" t="s">
        <v>193</v>
      </c>
      <c r="C40" s="39" t="s">
        <v>194</v>
      </c>
      <c r="D40" s="40" t="s">
        <v>195</v>
      </c>
      <c r="E40" s="41" t="s">
        <v>23</v>
      </c>
      <c r="F40" s="41" t="s">
        <v>196</v>
      </c>
      <c r="G40" s="41" t="s">
        <v>197</v>
      </c>
      <c r="H40" s="42" t="s">
        <v>198</v>
      </c>
      <c r="I40" s="43" t="s">
        <v>152</v>
      </c>
      <c r="J40" s="41"/>
    </row>
    <row r="41" customFormat="false" ht="63.75" hidden="false" customHeight="false" outlineLevel="0" collapsed="false">
      <c r="A41" s="44" t="n">
        <v>36</v>
      </c>
      <c r="B41" s="45" t="s">
        <v>199</v>
      </c>
      <c r="C41" s="46" t="s">
        <v>200</v>
      </c>
      <c r="D41" s="47" t="s">
        <v>201</v>
      </c>
      <c r="E41" s="48" t="s">
        <v>16</v>
      </c>
      <c r="F41" s="48" t="s">
        <v>202</v>
      </c>
      <c r="G41" s="48" t="s">
        <v>203</v>
      </c>
      <c r="H41" s="49" t="s">
        <v>204</v>
      </c>
      <c r="I41" s="48" t="s">
        <v>112</v>
      </c>
      <c r="J41" s="50"/>
    </row>
    <row r="42" s="51" customFormat="true" ht="12.75" hidden="false" customHeight="true" outlineLevel="0" collapsed="false">
      <c r="F42" s="52"/>
      <c r="G42" s="52"/>
      <c r="H42" s="53" t="s">
        <v>205</v>
      </c>
      <c r="I42" s="53"/>
      <c r="J42" s="53"/>
    </row>
    <row r="43" s="51" customFormat="true" ht="12.75" hidden="false" customHeight="false" outlineLevel="0" collapsed="false">
      <c r="F43" s="52"/>
      <c r="G43" s="52"/>
      <c r="H43" s="54"/>
      <c r="I43" s="55" t="s">
        <v>206</v>
      </c>
      <c r="J43" s="56"/>
    </row>
    <row r="44" s="51" customFormat="true" ht="12.75" hidden="false" customHeight="false" outlineLevel="0" collapsed="false">
      <c r="F44" s="52"/>
      <c r="G44" s="52"/>
      <c r="H44" s="54"/>
      <c r="I44" s="52" t="s">
        <v>207</v>
      </c>
      <c r="J44" s="52"/>
    </row>
    <row r="45" s="51" customFormat="true" ht="12.75" hidden="false" customHeight="false" outlineLevel="0" collapsed="false">
      <c r="F45" s="52"/>
      <c r="G45" s="52"/>
      <c r="H45" s="54"/>
      <c r="I45" s="52"/>
      <c r="J45" s="52"/>
    </row>
  </sheetData>
  <mergeCells count="8">
    <mergeCell ref="A1:F1"/>
    <mergeCell ref="H1:J1"/>
    <mergeCell ref="A2:F2"/>
    <mergeCell ref="H2:J2"/>
    <mergeCell ref="A3:F3"/>
    <mergeCell ref="A4:J4"/>
    <mergeCell ref="C5:D5"/>
    <mergeCell ref="H42:J42"/>
  </mergeCells>
  <conditionalFormatting sqref="B25:B4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H37" activeCellId="0" sqref="H37:J39"/>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15.41"/>
    <col collapsed="false" customWidth="true" hidden="false" outlineLevel="0" max="4" min="4" style="1" width="8.41"/>
    <col collapsed="false" customWidth="true" hidden="true" outlineLevel="0" max="5" min="5" style="1" width="2.99"/>
    <col collapsed="false" customWidth="true" hidden="true" outlineLevel="0" max="7" min="6" style="2" width="11.99"/>
    <col collapsed="false" customWidth="true" hidden="false" outlineLevel="0" max="8" min="8" style="3" width="34.41"/>
    <col collapsed="false" customWidth="true" hidden="false" outlineLevel="0" max="9" min="9" style="2" width="16.56"/>
    <col collapsed="false" customWidth="false" hidden="false" outlineLevel="0" max="257" min="10" style="1" width="9.14"/>
  </cols>
  <sheetData>
    <row r="1" s="7" customFormat="true" ht="15" hidden="false" customHeight="true" outlineLevel="0" collapsed="false">
      <c r="A1" s="4" t="s">
        <v>0</v>
      </c>
      <c r="B1" s="4"/>
      <c r="C1" s="4"/>
      <c r="D1" s="4"/>
      <c r="E1" s="4"/>
      <c r="F1" s="4"/>
      <c r="G1" s="5"/>
      <c r="H1" s="6" t="s">
        <v>1</v>
      </c>
      <c r="I1" s="6"/>
    </row>
    <row r="2" s="7" customFormat="true" ht="15" hidden="false" customHeight="true" outlineLevel="0" collapsed="false">
      <c r="A2" s="8" t="s">
        <v>2</v>
      </c>
      <c r="B2" s="8"/>
      <c r="C2" s="8"/>
      <c r="D2" s="8"/>
      <c r="E2" s="8"/>
      <c r="F2" s="8"/>
      <c r="G2" s="5"/>
      <c r="H2" s="57" t="s">
        <v>3</v>
      </c>
      <c r="I2" s="57"/>
    </row>
    <row r="3" s="7" customFormat="true" ht="15" hidden="false" customHeight="true" outlineLevel="0" collapsed="false">
      <c r="A3" s="10" t="s">
        <v>4</v>
      </c>
      <c r="B3" s="10"/>
      <c r="C3" s="10"/>
      <c r="D3" s="10"/>
      <c r="E3" s="10"/>
      <c r="F3" s="10"/>
      <c r="G3" s="11"/>
      <c r="H3" s="12"/>
    </row>
    <row r="4" customFormat="false" ht="65.25" hidden="false" customHeight="true" outlineLevel="0" collapsed="false">
      <c r="A4" s="58" t="s">
        <v>208</v>
      </c>
      <c r="B4" s="58"/>
      <c r="C4" s="58"/>
      <c r="D4" s="58"/>
      <c r="E4" s="58"/>
      <c r="F4" s="58"/>
      <c r="G4" s="58"/>
      <c r="H4" s="58"/>
      <c r="I4" s="58"/>
      <c r="J4" s="58"/>
    </row>
    <row r="5" customFormat="false" ht="16.5" hidden="false" customHeight="true" outlineLevel="0" collapsed="false">
      <c r="A5" s="59" t="s">
        <v>6</v>
      </c>
      <c r="B5" s="59" t="s">
        <v>7</v>
      </c>
      <c r="C5" s="59" t="s">
        <v>8</v>
      </c>
      <c r="D5" s="59"/>
      <c r="E5" s="59"/>
      <c r="F5" s="60" t="s">
        <v>9</v>
      </c>
      <c r="G5" s="59" t="s">
        <v>10</v>
      </c>
      <c r="H5" s="59" t="s">
        <v>11</v>
      </c>
      <c r="I5" s="59" t="s">
        <v>12</v>
      </c>
      <c r="J5" s="59" t="s">
        <v>13</v>
      </c>
    </row>
    <row r="6" customFormat="false" ht="26.25" hidden="false" customHeight="true" outlineLevel="0" collapsed="false">
      <c r="A6" s="61" t="n">
        <v>1</v>
      </c>
      <c r="B6" s="62" t="n">
        <v>1480701</v>
      </c>
      <c r="C6" s="63" t="s">
        <v>209</v>
      </c>
      <c r="D6" s="64" t="s">
        <v>15</v>
      </c>
      <c r="E6" s="65" t="s">
        <v>16</v>
      </c>
      <c r="F6" s="65" t="s">
        <v>210</v>
      </c>
      <c r="G6" s="65" t="s">
        <v>211</v>
      </c>
      <c r="H6" s="66" t="s">
        <v>212</v>
      </c>
      <c r="I6" s="67" t="s">
        <v>213</v>
      </c>
      <c r="J6" s="68"/>
    </row>
    <row r="7" customFormat="false" ht="26.1" hidden="false" customHeight="true" outlineLevel="0" collapsed="false">
      <c r="A7" s="69" t="n">
        <v>2</v>
      </c>
      <c r="B7" s="70" t="n">
        <v>1480702</v>
      </c>
      <c r="C7" s="28" t="s">
        <v>159</v>
      </c>
      <c r="D7" s="29" t="s">
        <v>29</v>
      </c>
      <c r="E7" s="30" t="s">
        <v>16</v>
      </c>
      <c r="F7" s="30" t="s">
        <v>214</v>
      </c>
      <c r="G7" s="30" t="s">
        <v>215</v>
      </c>
      <c r="H7" s="33" t="s">
        <v>216</v>
      </c>
      <c r="I7" s="32" t="s">
        <v>217</v>
      </c>
      <c r="J7" s="71"/>
    </row>
    <row r="8" customFormat="false" ht="26.1" hidden="false" customHeight="true" outlineLevel="0" collapsed="false">
      <c r="A8" s="69" t="n">
        <v>3</v>
      </c>
      <c r="B8" s="70" t="n">
        <v>1480703</v>
      </c>
      <c r="C8" s="28" t="s">
        <v>218</v>
      </c>
      <c r="D8" s="29" t="s">
        <v>219</v>
      </c>
      <c r="E8" s="30" t="s">
        <v>16</v>
      </c>
      <c r="F8" s="30" t="s">
        <v>220</v>
      </c>
      <c r="G8" s="30" t="s">
        <v>215</v>
      </c>
      <c r="H8" s="33" t="s">
        <v>221</v>
      </c>
      <c r="I8" s="32" t="s">
        <v>213</v>
      </c>
      <c r="J8" s="71"/>
    </row>
    <row r="9" customFormat="false" ht="25.5" hidden="false" customHeight="false" outlineLevel="0" collapsed="false">
      <c r="A9" s="69" t="n">
        <v>4</v>
      </c>
      <c r="B9" s="70" t="n">
        <v>1480704</v>
      </c>
      <c r="C9" s="28" t="s">
        <v>222</v>
      </c>
      <c r="D9" s="29" t="s">
        <v>223</v>
      </c>
      <c r="E9" s="30" t="s">
        <v>23</v>
      </c>
      <c r="F9" s="30" t="s">
        <v>224</v>
      </c>
      <c r="G9" s="30" t="s">
        <v>225</v>
      </c>
      <c r="H9" s="33" t="s">
        <v>226</v>
      </c>
      <c r="I9" s="32" t="s">
        <v>227</v>
      </c>
      <c r="J9" s="71"/>
    </row>
    <row r="10" customFormat="false" ht="26.1" hidden="false" customHeight="true" outlineLevel="0" collapsed="false">
      <c r="A10" s="69" t="n">
        <v>5</v>
      </c>
      <c r="B10" s="70" t="n">
        <v>1480705</v>
      </c>
      <c r="C10" s="28" t="s">
        <v>228</v>
      </c>
      <c r="D10" s="29" t="s">
        <v>229</v>
      </c>
      <c r="E10" s="30" t="s">
        <v>16</v>
      </c>
      <c r="F10" s="30" t="s">
        <v>230</v>
      </c>
      <c r="G10" s="30" t="s">
        <v>231</v>
      </c>
      <c r="H10" s="33" t="s">
        <v>232</v>
      </c>
      <c r="I10" s="32" t="s">
        <v>233</v>
      </c>
      <c r="J10" s="71"/>
    </row>
    <row r="11" customFormat="false" ht="26.1" hidden="false" customHeight="true" outlineLevel="0" collapsed="false">
      <c r="A11" s="69" t="n">
        <v>6</v>
      </c>
      <c r="B11" s="70" t="n">
        <v>1480706</v>
      </c>
      <c r="C11" s="28" t="s">
        <v>28</v>
      </c>
      <c r="D11" s="29" t="s">
        <v>234</v>
      </c>
      <c r="E11" s="30" t="s">
        <v>16</v>
      </c>
      <c r="F11" s="30" t="s">
        <v>235</v>
      </c>
      <c r="G11" s="30" t="s">
        <v>236</v>
      </c>
      <c r="H11" s="33" t="s">
        <v>237</v>
      </c>
      <c r="I11" s="32" t="s">
        <v>238</v>
      </c>
      <c r="J11" s="71"/>
    </row>
    <row r="12" customFormat="false" ht="26.1" hidden="false" customHeight="true" outlineLevel="0" collapsed="false">
      <c r="A12" s="69" t="n">
        <v>7</v>
      </c>
      <c r="B12" s="70" t="n">
        <v>1480707</v>
      </c>
      <c r="C12" s="28" t="s">
        <v>239</v>
      </c>
      <c r="D12" s="29" t="s">
        <v>240</v>
      </c>
      <c r="E12" s="30" t="s">
        <v>16</v>
      </c>
      <c r="F12" s="30" t="s">
        <v>241</v>
      </c>
      <c r="G12" s="30" t="s">
        <v>60</v>
      </c>
      <c r="H12" s="33" t="s">
        <v>242</v>
      </c>
      <c r="I12" s="32" t="s">
        <v>217</v>
      </c>
      <c r="J12" s="71"/>
    </row>
    <row r="13" customFormat="false" ht="26.1" hidden="false" customHeight="true" outlineLevel="0" collapsed="false">
      <c r="A13" s="69" t="n">
        <v>8</v>
      </c>
      <c r="B13" s="70" t="n">
        <v>1480708</v>
      </c>
      <c r="C13" s="28" t="s">
        <v>243</v>
      </c>
      <c r="D13" s="29" t="s">
        <v>244</v>
      </c>
      <c r="E13" s="30" t="s">
        <v>16</v>
      </c>
      <c r="F13" s="30" t="s">
        <v>245</v>
      </c>
      <c r="G13" s="30" t="s">
        <v>215</v>
      </c>
      <c r="H13" s="33" t="s">
        <v>246</v>
      </c>
      <c r="I13" s="32" t="s">
        <v>233</v>
      </c>
      <c r="J13" s="71"/>
    </row>
    <row r="14" customFormat="false" ht="25.5" hidden="false" customHeight="false" outlineLevel="0" collapsed="false">
      <c r="A14" s="69" t="n">
        <v>9</v>
      </c>
      <c r="B14" s="70" t="n">
        <v>1480709</v>
      </c>
      <c r="C14" s="28" t="s">
        <v>247</v>
      </c>
      <c r="D14" s="29" t="s">
        <v>248</v>
      </c>
      <c r="E14" s="30" t="s">
        <v>23</v>
      </c>
      <c r="F14" s="30" t="s">
        <v>249</v>
      </c>
      <c r="G14" s="30" t="s">
        <v>250</v>
      </c>
      <c r="H14" s="33" t="s">
        <v>251</v>
      </c>
      <c r="I14" s="32" t="s">
        <v>227</v>
      </c>
      <c r="J14" s="71"/>
    </row>
    <row r="15" customFormat="false" ht="25.5" hidden="false" customHeight="false" outlineLevel="0" collapsed="false">
      <c r="A15" s="69" t="n">
        <v>10</v>
      </c>
      <c r="B15" s="70" t="n">
        <v>1480710</v>
      </c>
      <c r="C15" s="28" t="s">
        <v>252</v>
      </c>
      <c r="D15" s="29" t="s">
        <v>64</v>
      </c>
      <c r="E15" s="30" t="s">
        <v>23</v>
      </c>
      <c r="F15" s="30" t="s">
        <v>253</v>
      </c>
      <c r="G15" s="30" t="s">
        <v>254</v>
      </c>
      <c r="H15" s="33" t="s">
        <v>255</v>
      </c>
      <c r="I15" s="32" t="s">
        <v>256</v>
      </c>
      <c r="J15" s="71"/>
    </row>
    <row r="16" s="80" customFormat="true" ht="26.1" hidden="false" customHeight="true" outlineLevel="0" collapsed="false">
      <c r="A16" s="72" t="n">
        <v>11</v>
      </c>
      <c r="B16" s="73" t="n">
        <v>1480711</v>
      </c>
      <c r="C16" s="74" t="s">
        <v>257</v>
      </c>
      <c r="D16" s="75" t="s">
        <v>258</v>
      </c>
      <c r="E16" s="76" t="s">
        <v>16</v>
      </c>
      <c r="F16" s="76" t="s">
        <v>259</v>
      </c>
      <c r="G16" s="76" t="s">
        <v>60</v>
      </c>
      <c r="H16" s="77" t="s">
        <v>260</v>
      </c>
      <c r="I16" s="78"/>
      <c r="J16" s="79"/>
    </row>
    <row r="17" customFormat="false" ht="26.1" hidden="false" customHeight="true" outlineLevel="0" collapsed="false">
      <c r="A17" s="69" t="n">
        <v>12</v>
      </c>
      <c r="B17" s="70" t="n">
        <v>1480712</v>
      </c>
      <c r="C17" s="28" t="s">
        <v>261</v>
      </c>
      <c r="D17" s="29" t="s">
        <v>262</v>
      </c>
      <c r="E17" s="30" t="s">
        <v>16</v>
      </c>
      <c r="F17" s="30" t="s">
        <v>263</v>
      </c>
      <c r="G17" s="30" t="s">
        <v>264</v>
      </c>
      <c r="H17" s="33" t="s">
        <v>265</v>
      </c>
      <c r="I17" s="32" t="s">
        <v>266</v>
      </c>
      <c r="J17" s="71"/>
    </row>
    <row r="18" customFormat="false" ht="38.25" hidden="false" customHeight="false" outlineLevel="0" collapsed="false">
      <c r="A18" s="69" t="n">
        <v>13</v>
      </c>
      <c r="B18" s="70" t="n">
        <v>1480713</v>
      </c>
      <c r="C18" s="28" t="s">
        <v>267</v>
      </c>
      <c r="D18" s="29" t="s">
        <v>268</v>
      </c>
      <c r="E18" s="30" t="s">
        <v>16</v>
      </c>
      <c r="F18" s="30" t="s">
        <v>269</v>
      </c>
      <c r="G18" s="30" t="s">
        <v>270</v>
      </c>
      <c r="H18" s="33" t="s">
        <v>271</v>
      </c>
      <c r="I18" s="32" t="s">
        <v>227</v>
      </c>
      <c r="J18" s="71"/>
    </row>
    <row r="19" customFormat="false" ht="26.1" hidden="false" customHeight="true" outlineLevel="0" collapsed="false">
      <c r="A19" s="69" t="n">
        <v>14</v>
      </c>
      <c r="B19" s="70" t="n">
        <v>1480714</v>
      </c>
      <c r="C19" s="28" t="s">
        <v>272</v>
      </c>
      <c r="D19" s="29" t="s">
        <v>273</v>
      </c>
      <c r="E19" s="30" t="s">
        <v>16</v>
      </c>
      <c r="F19" s="30" t="s">
        <v>274</v>
      </c>
      <c r="G19" s="30" t="s">
        <v>131</v>
      </c>
      <c r="H19" s="33" t="s">
        <v>275</v>
      </c>
      <c r="I19" s="32" t="s">
        <v>276</v>
      </c>
      <c r="J19" s="71"/>
    </row>
    <row r="20" customFormat="false" ht="26.1" hidden="false" customHeight="true" outlineLevel="0" collapsed="false">
      <c r="A20" s="69" t="n">
        <v>15</v>
      </c>
      <c r="B20" s="70" t="n">
        <v>1480715</v>
      </c>
      <c r="C20" s="28" t="s">
        <v>277</v>
      </c>
      <c r="D20" s="29" t="s">
        <v>278</v>
      </c>
      <c r="E20" s="30" t="s">
        <v>16</v>
      </c>
      <c r="F20" s="30" t="s">
        <v>279</v>
      </c>
      <c r="G20" s="30" t="s">
        <v>191</v>
      </c>
      <c r="H20" s="33" t="s">
        <v>280</v>
      </c>
      <c r="I20" s="32" t="s">
        <v>238</v>
      </c>
      <c r="J20" s="71"/>
    </row>
    <row r="21" customFormat="false" ht="26.1" hidden="false" customHeight="true" outlineLevel="0" collapsed="false">
      <c r="A21" s="69" t="n">
        <v>16</v>
      </c>
      <c r="B21" s="70" t="n">
        <v>1480716</v>
      </c>
      <c r="C21" s="28" t="s">
        <v>281</v>
      </c>
      <c r="D21" s="29" t="s">
        <v>278</v>
      </c>
      <c r="E21" s="30" t="s">
        <v>16</v>
      </c>
      <c r="F21" s="30" t="s">
        <v>282</v>
      </c>
      <c r="G21" s="30" t="s">
        <v>18</v>
      </c>
      <c r="H21" s="33" t="s">
        <v>283</v>
      </c>
      <c r="I21" s="32" t="s">
        <v>284</v>
      </c>
      <c r="J21" s="71"/>
    </row>
    <row r="22" customFormat="false" ht="26.1" hidden="false" customHeight="true" outlineLevel="0" collapsed="false">
      <c r="A22" s="69" t="n">
        <v>17</v>
      </c>
      <c r="B22" s="70" t="n">
        <v>1480718</v>
      </c>
      <c r="C22" s="28" t="s">
        <v>285</v>
      </c>
      <c r="D22" s="29" t="s">
        <v>286</v>
      </c>
      <c r="E22" s="30" t="s">
        <v>16</v>
      </c>
      <c r="F22" s="30" t="s">
        <v>287</v>
      </c>
      <c r="G22" s="30" t="s">
        <v>116</v>
      </c>
      <c r="H22" s="33" t="s">
        <v>288</v>
      </c>
      <c r="I22" s="32" t="s">
        <v>289</v>
      </c>
      <c r="J22" s="71"/>
    </row>
    <row r="23" customFormat="false" ht="26.1" hidden="false" customHeight="true" outlineLevel="0" collapsed="false">
      <c r="A23" s="69" t="n">
        <v>18</v>
      </c>
      <c r="B23" s="70" t="n">
        <v>1480719</v>
      </c>
      <c r="C23" s="28" t="s">
        <v>290</v>
      </c>
      <c r="D23" s="29" t="s">
        <v>286</v>
      </c>
      <c r="E23" s="30" t="s">
        <v>16</v>
      </c>
      <c r="F23" s="30" t="s">
        <v>42</v>
      </c>
      <c r="G23" s="30" t="s">
        <v>291</v>
      </c>
      <c r="H23" s="33" t="s">
        <v>292</v>
      </c>
      <c r="I23" s="32" t="s">
        <v>227</v>
      </c>
      <c r="J23" s="71"/>
    </row>
    <row r="24" customFormat="false" ht="26.1" hidden="false" customHeight="true" outlineLevel="0" collapsed="false">
      <c r="A24" s="69" t="n">
        <v>19</v>
      </c>
      <c r="B24" s="70" t="n">
        <v>1480720</v>
      </c>
      <c r="C24" s="28" t="s">
        <v>293</v>
      </c>
      <c r="D24" s="29" t="s">
        <v>124</v>
      </c>
      <c r="E24" s="30" t="s">
        <v>16</v>
      </c>
      <c r="F24" s="30" t="s">
        <v>294</v>
      </c>
      <c r="G24" s="30" t="s">
        <v>295</v>
      </c>
      <c r="H24" s="33" t="s">
        <v>296</v>
      </c>
      <c r="I24" s="32" t="s">
        <v>289</v>
      </c>
      <c r="J24" s="71"/>
    </row>
    <row r="25" customFormat="false" ht="26.1" hidden="false" customHeight="true" outlineLevel="0" collapsed="false">
      <c r="A25" s="69" t="n">
        <v>20</v>
      </c>
      <c r="B25" s="70" t="n">
        <v>1480721</v>
      </c>
      <c r="C25" s="28" t="s">
        <v>297</v>
      </c>
      <c r="D25" s="29" t="s">
        <v>298</v>
      </c>
      <c r="E25" s="30" t="s">
        <v>16</v>
      </c>
      <c r="F25" s="30" t="s">
        <v>299</v>
      </c>
      <c r="G25" s="30" t="s">
        <v>215</v>
      </c>
      <c r="H25" s="33" t="s">
        <v>300</v>
      </c>
      <c r="I25" s="32" t="s">
        <v>266</v>
      </c>
      <c r="J25" s="71"/>
    </row>
    <row r="26" customFormat="false" ht="26.1" hidden="false" customHeight="true" outlineLevel="0" collapsed="false">
      <c r="A26" s="69" t="n">
        <v>21</v>
      </c>
      <c r="B26" s="70" t="n">
        <v>1480722</v>
      </c>
      <c r="C26" s="28" t="s">
        <v>301</v>
      </c>
      <c r="D26" s="29" t="s">
        <v>302</v>
      </c>
      <c r="E26" s="30" t="s">
        <v>16</v>
      </c>
      <c r="F26" s="30" t="s">
        <v>303</v>
      </c>
      <c r="G26" s="30" t="s">
        <v>304</v>
      </c>
      <c r="H26" s="33" t="s">
        <v>305</v>
      </c>
      <c r="I26" s="32" t="s">
        <v>227</v>
      </c>
      <c r="J26" s="71"/>
    </row>
    <row r="27" s="80" customFormat="true" ht="26.1" hidden="false" customHeight="true" outlineLevel="0" collapsed="false">
      <c r="A27" s="72" t="n">
        <v>22</v>
      </c>
      <c r="B27" s="73" t="n">
        <v>1480723</v>
      </c>
      <c r="C27" s="74" t="s">
        <v>159</v>
      </c>
      <c r="D27" s="75" t="s">
        <v>306</v>
      </c>
      <c r="E27" s="76" t="s">
        <v>16</v>
      </c>
      <c r="F27" s="76" t="s">
        <v>307</v>
      </c>
      <c r="G27" s="76" t="s">
        <v>308</v>
      </c>
      <c r="H27" s="77" t="s">
        <v>260</v>
      </c>
      <c r="I27" s="78"/>
      <c r="J27" s="79"/>
    </row>
    <row r="28" customFormat="false" ht="38.25" hidden="false" customHeight="false" outlineLevel="0" collapsed="false">
      <c r="A28" s="69" t="n">
        <v>23</v>
      </c>
      <c r="B28" s="70" t="n">
        <v>1480724</v>
      </c>
      <c r="C28" s="28" t="s">
        <v>28</v>
      </c>
      <c r="D28" s="29" t="s">
        <v>309</v>
      </c>
      <c r="E28" s="30" t="s">
        <v>16</v>
      </c>
      <c r="F28" s="30" t="s">
        <v>310</v>
      </c>
      <c r="G28" s="30" t="s">
        <v>311</v>
      </c>
      <c r="H28" s="33" t="s">
        <v>312</v>
      </c>
      <c r="I28" s="32" t="s">
        <v>313</v>
      </c>
      <c r="J28" s="71"/>
    </row>
    <row r="29" customFormat="false" ht="26.1" hidden="false" customHeight="true" outlineLevel="0" collapsed="false">
      <c r="A29" s="69" t="n">
        <v>24</v>
      </c>
      <c r="B29" s="70" t="n">
        <v>1480725</v>
      </c>
      <c r="C29" s="28" t="s">
        <v>314</v>
      </c>
      <c r="D29" s="29" t="s">
        <v>315</v>
      </c>
      <c r="E29" s="30" t="s">
        <v>16</v>
      </c>
      <c r="F29" s="30" t="s">
        <v>316</v>
      </c>
      <c r="G29" s="30" t="s">
        <v>25</v>
      </c>
      <c r="H29" s="33" t="s">
        <v>317</v>
      </c>
      <c r="I29" s="32" t="s">
        <v>238</v>
      </c>
      <c r="J29" s="71"/>
    </row>
    <row r="30" customFormat="false" ht="26.1" hidden="false" customHeight="true" outlineLevel="0" collapsed="false">
      <c r="A30" s="69" t="n">
        <v>25</v>
      </c>
      <c r="B30" s="70" t="n">
        <v>1480726</v>
      </c>
      <c r="C30" s="28" t="s">
        <v>318</v>
      </c>
      <c r="D30" s="29" t="s">
        <v>319</v>
      </c>
      <c r="E30" s="30" t="s">
        <v>16</v>
      </c>
      <c r="F30" s="30" t="s">
        <v>320</v>
      </c>
      <c r="G30" s="30" t="s">
        <v>321</v>
      </c>
      <c r="H30" s="33" t="s">
        <v>322</v>
      </c>
      <c r="I30" s="32" t="s">
        <v>323</v>
      </c>
      <c r="J30" s="71"/>
    </row>
    <row r="31" customFormat="false" ht="26.1" hidden="false" customHeight="true" outlineLevel="0" collapsed="false">
      <c r="A31" s="69" t="n">
        <v>26</v>
      </c>
      <c r="B31" s="70" t="n">
        <v>1480727</v>
      </c>
      <c r="C31" s="28" t="s">
        <v>324</v>
      </c>
      <c r="D31" s="29" t="s">
        <v>325</v>
      </c>
      <c r="E31" s="30" t="s">
        <v>23</v>
      </c>
      <c r="F31" s="30" t="s">
        <v>326</v>
      </c>
      <c r="G31" s="30" t="s">
        <v>327</v>
      </c>
      <c r="H31" s="33" t="s">
        <v>328</v>
      </c>
      <c r="I31" s="32" t="s">
        <v>266</v>
      </c>
      <c r="J31" s="71"/>
    </row>
    <row r="32" customFormat="false" ht="26.1" hidden="false" customHeight="true" outlineLevel="0" collapsed="false">
      <c r="A32" s="69" t="n">
        <v>27</v>
      </c>
      <c r="B32" s="70" t="n">
        <v>1480728</v>
      </c>
      <c r="C32" s="28" t="s">
        <v>329</v>
      </c>
      <c r="D32" s="29" t="s">
        <v>330</v>
      </c>
      <c r="E32" s="30" t="s">
        <v>16</v>
      </c>
      <c r="F32" s="30" t="s">
        <v>331</v>
      </c>
      <c r="G32" s="30" t="s">
        <v>332</v>
      </c>
      <c r="H32" s="33" t="s">
        <v>333</v>
      </c>
      <c r="I32" s="32" t="s">
        <v>284</v>
      </c>
      <c r="J32" s="71"/>
    </row>
    <row r="33" customFormat="false" ht="26.1" hidden="false" customHeight="true" outlineLevel="0" collapsed="false">
      <c r="A33" s="69" t="n">
        <v>28</v>
      </c>
      <c r="B33" s="70" t="n">
        <v>1480729</v>
      </c>
      <c r="C33" s="28" t="s">
        <v>334</v>
      </c>
      <c r="D33" s="29" t="s">
        <v>335</v>
      </c>
      <c r="E33" s="30" t="s">
        <v>16</v>
      </c>
      <c r="F33" s="30" t="s">
        <v>336</v>
      </c>
      <c r="G33" s="30" t="s">
        <v>337</v>
      </c>
      <c r="H33" s="33" t="s">
        <v>338</v>
      </c>
      <c r="I33" s="32" t="s">
        <v>213</v>
      </c>
      <c r="J33" s="71"/>
    </row>
    <row r="34" customFormat="false" ht="38.25" hidden="false" customHeight="false" outlineLevel="0" collapsed="false">
      <c r="A34" s="69" t="n">
        <v>29</v>
      </c>
      <c r="B34" s="70" t="n">
        <v>1480730</v>
      </c>
      <c r="C34" s="28" t="s">
        <v>339</v>
      </c>
      <c r="D34" s="29" t="s">
        <v>340</v>
      </c>
      <c r="E34" s="30" t="s">
        <v>16</v>
      </c>
      <c r="F34" s="30" t="s">
        <v>341</v>
      </c>
      <c r="G34" s="30" t="s">
        <v>270</v>
      </c>
      <c r="H34" s="33" t="s">
        <v>342</v>
      </c>
      <c r="I34" s="32" t="s">
        <v>323</v>
      </c>
      <c r="J34" s="71"/>
    </row>
    <row r="35" customFormat="false" ht="51" hidden="false" customHeight="false" outlineLevel="0" collapsed="false">
      <c r="A35" s="69" t="n">
        <v>30</v>
      </c>
      <c r="B35" s="70" t="n">
        <v>1480731</v>
      </c>
      <c r="C35" s="28" t="s">
        <v>281</v>
      </c>
      <c r="D35" s="29" t="s">
        <v>343</v>
      </c>
      <c r="E35" s="30" t="s">
        <v>16</v>
      </c>
      <c r="F35" s="30" t="s">
        <v>344</v>
      </c>
      <c r="G35" s="30" t="s">
        <v>110</v>
      </c>
      <c r="H35" s="33" t="s">
        <v>345</v>
      </c>
      <c r="I35" s="32" t="s">
        <v>313</v>
      </c>
      <c r="J35" s="71"/>
    </row>
    <row r="36" customFormat="false" ht="26.1" hidden="false" customHeight="true" outlineLevel="0" collapsed="false">
      <c r="A36" s="81" t="n">
        <v>31</v>
      </c>
      <c r="B36" s="45" t="s">
        <v>346</v>
      </c>
      <c r="C36" s="82" t="s">
        <v>347</v>
      </c>
      <c r="D36" s="83" t="s">
        <v>348</v>
      </c>
      <c r="E36" s="50" t="s">
        <v>16</v>
      </c>
      <c r="F36" s="50" t="s">
        <v>349</v>
      </c>
      <c r="G36" s="50" t="s">
        <v>350</v>
      </c>
      <c r="H36" s="49" t="s">
        <v>351</v>
      </c>
      <c r="I36" s="50" t="s">
        <v>233</v>
      </c>
      <c r="J36" s="84"/>
    </row>
    <row r="37" customFormat="false" ht="13.5" hidden="false" customHeight="true" outlineLevel="0" collapsed="false">
      <c r="H37" s="53" t="s">
        <v>205</v>
      </c>
      <c r="I37" s="53"/>
      <c r="J37" s="53"/>
    </row>
    <row r="38" customFormat="false" ht="13.5" hidden="false" customHeight="false" outlineLevel="0" collapsed="false">
      <c r="H38" s="54"/>
      <c r="I38" s="55" t="s">
        <v>206</v>
      </c>
      <c r="J38" s="56"/>
    </row>
    <row r="39" customFormat="false" ht="13.5" hidden="false" customHeight="false" outlineLevel="0" collapsed="false">
      <c r="H39" s="54"/>
      <c r="I39" s="52" t="s">
        <v>207</v>
      </c>
      <c r="J39" s="52"/>
    </row>
  </sheetData>
  <mergeCells count="8">
    <mergeCell ref="A1:F1"/>
    <mergeCell ref="H1:I1"/>
    <mergeCell ref="A2:F2"/>
    <mergeCell ref="H2:I2"/>
    <mergeCell ref="A3:F3"/>
    <mergeCell ref="A4:J4"/>
    <mergeCell ref="C5:D5"/>
    <mergeCell ref="H37:J37"/>
  </mergeCells>
  <conditionalFormatting sqref="C11 B6:B36">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58" activeCellId="0" sqref="C58"/>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1.13"/>
    <col collapsed="false" customWidth="true" hidden="false" outlineLevel="0" max="3" min="3" style="1" width="17.14"/>
    <col collapsed="false" customWidth="true" hidden="false" outlineLevel="0" max="4" min="4" style="1" width="8.41"/>
    <col collapsed="false" customWidth="true" hidden="true" outlineLevel="0" max="5" min="5" style="1" width="2.28"/>
    <col collapsed="false" customWidth="true" hidden="true" outlineLevel="0" max="7" min="6" style="2" width="11.99"/>
    <col collapsed="false" customWidth="true" hidden="false" outlineLevel="0" max="8" min="8" style="3" width="33.85"/>
    <col collapsed="false" customWidth="true" hidden="false" outlineLevel="0" max="9" min="9" style="2" width="18.7"/>
    <col collapsed="false" customWidth="false" hidden="false" outlineLevel="0" max="10" min="10" style="85" width="9.14"/>
    <col collapsed="false" customWidth="false" hidden="false" outlineLevel="0" max="257" min="11" style="1" width="9.14"/>
  </cols>
  <sheetData>
    <row r="1" s="7" customFormat="true" ht="15" hidden="false" customHeight="true" outlineLevel="0" collapsed="false">
      <c r="A1" s="86" t="s">
        <v>0</v>
      </c>
      <c r="B1" s="86"/>
      <c r="C1" s="86"/>
      <c r="D1" s="86"/>
      <c r="E1" s="86"/>
      <c r="F1" s="86"/>
      <c r="G1" s="87"/>
      <c r="H1" s="88" t="s">
        <v>1</v>
      </c>
      <c r="I1" s="88"/>
      <c r="J1" s="85"/>
    </row>
    <row r="2" s="7" customFormat="true" ht="15" hidden="false" customHeight="true" outlineLevel="0" collapsed="false">
      <c r="A2" s="89" t="s">
        <v>2</v>
      </c>
      <c r="B2" s="89"/>
      <c r="C2" s="89"/>
      <c r="D2" s="89"/>
      <c r="E2" s="89"/>
      <c r="F2" s="89"/>
      <c r="G2" s="87"/>
      <c r="H2" s="90" t="s">
        <v>3</v>
      </c>
      <c r="I2" s="90"/>
      <c r="J2" s="85"/>
    </row>
    <row r="3" s="7" customFormat="true" ht="15" hidden="false" customHeight="true" outlineLevel="0" collapsed="false">
      <c r="A3" s="91" t="s">
        <v>4</v>
      </c>
      <c r="B3" s="91"/>
      <c r="C3" s="91"/>
      <c r="D3" s="91"/>
      <c r="E3" s="91"/>
      <c r="F3" s="91"/>
      <c r="G3" s="92"/>
      <c r="H3" s="93"/>
      <c r="I3" s="94"/>
      <c r="J3" s="85"/>
    </row>
    <row r="4" customFormat="false" ht="47.25" hidden="false" customHeight="true" outlineLevel="0" collapsed="false">
      <c r="A4" s="13" t="s">
        <v>352</v>
      </c>
      <c r="B4" s="13"/>
      <c r="C4" s="13"/>
      <c r="D4" s="13"/>
      <c r="E4" s="13"/>
      <c r="F4" s="13"/>
      <c r="G4" s="13"/>
      <c r="H4" s="13"/>
      <c r="I4" s="13"/>
    </row>
    <row r="5" customFormat="false" ht="48.75" hidden="false" customHeight="true" outlineLevel="0" collapsed="false">
      <c r="A5" s="95" t="s">
        <v>353</v>
      </c>
      <c r="B5" s="95"/>
      <c r="C5" s="95"/>
      <c r="D5" s="95"/>
      <c r="E5" s="95"/>
      <c r="F5" s="95"/>
      <c r="G5" s="95"/>
      <c r="H5" s="95"/>
      <c r="I5" s="95"/>
      <c r="J5" s="95"/>
    </row>
    <row r="6" s="96" customFormat="true" ht="16.5" hidden="false" customHeight="true" outlineLevel="0" collapsed="false">
      <c r="A6" s="59" t="s">
        <v>6</v>
      </c>
      <c r="B6" s="59" t="s">
        <v>7</v>
      </c>
      <c r="C6" s="59" t="s">
        <v>8</v>
      </c>
      <c r="D6" s="59"/>
      <c r="E6" s="59"/>
      <c r="F6" s="60" t="s">
        <v>9</v>
      </c>
      <c r="G6" s="59" t="s">
        <v>10</v>
      </c>
      <c r="H6" s="59" t="s">
        <v>11</v>
      </c>
      <c r="I6" s="59" t="s">
        <v>12</v>
      </c>
      <c r="J6" s="59" t="s">
        <v>13</v>
      </c>
    </row>
    <row r="7" customFormat="false" ht="26.1" hidden="false" customHeight="true" outlineLevel="0" collapsed="false">
      <c r="A7" s="97" t="n">
        <v>1</v>
      </c>
      <c r="B7" s="62" t="n">
        <v>1480601</v>
      </c>
      <c r="C7" s="63" t="s">
        <v>354</v>
      </c>
      <c r="D7" s="64" t="s">
        <v>15</v>
      </c>
      <c r="E7" s="65" t="s">
        <v>16</v>
      </c>
      <c r="F7" s="65" t="s">
        <v>355</v>
      </c>
      <c r="G7" s="65" t="s">
        <v>356</v>
      </c>
      <c r="H7" s="66" t="s">
        <v>357</v>
      </c>
      <c r="I7" s="67" t="s">
        <v>358</v>
      </c>
      <c r="J7" s="98"/>
    </row>
    <row r="8" customFormat="false" ht="26.1" hidden="false" customHeight="true" outlineLevel="0" collapsed="false">
      <c r="A8" s="27" t="n">
        <v>2</v>
      </c>
      <c r="B8" s="70" t="n">
        <v>1480602</v>
      </c>
      <c r="C8" s="28" t="s">
        <v>359</v>
      </c>
      <c r="D8" s="29" t="s">
        <v>15</v>
      </c>
      <c r="E8" s="30" t="s">
        <v>16</v>
      </c>
      <c r="F8" s="30" t="s">
        <v>360</v>
      </c>
      <c r="G8" s="30" t="s">
        <v>110</v>
      </c>
      <c r="H8" s="33" t="s">
        <v>361</v>
      </c>
      <c r="I8" s="32" t="s">
        <v>362</v>
      </c>
      <c r="J8" s="99"/>
    </row>
    <row r="9" customFormat="false" ht="26.1" hidden="false" customHeight="true" outlineLevel="0" collapsed="false">
      <c r="A9" s="27" t="n">
        <v>3</v>
      </c>
      <c r="B9" s="70" t="n">
        <v>1480604</v>
      </c>
      <c r="C9" s="28" t="s">
        <v>363</v>
      </c>
      <c r="D9" s="29" t="s">
        <v>364</v>
      </c>
      <c r="E9" s="30" t="s">
        <v>16</v>
      </c>
      <c r="F9" s="30" t="s">
        <v>365</v>
      </c>
      <c r="G9" s="30" t="s">
        <v>140</v>
      </c>
      <c r="H9" s="33" t="s">
        <v>366</v>
      </c>
      <c r="I9" s="32" t="s">
        <v>367</v>
      </c>
      <c r="J9" s="99"/>
    </row>
    <row r="10" customFormat="false" ht="26.1" hidden="false" customHeight="true" outlineLevel="0" collapsed="false">
      <c r="A10" s="27" t="n">
        <v>4</v>
      </c>
      <c r="B10" s="70" t="n">
        <v>1480605</v>
      </c>
      <c r="C10" s="28" t="s">
        <v>368</v>
      </c>
      <c r="D10" s="29" t="s">
        <v>41</v>
      </c>
      <c r="E10" s="30" t="s">
        <v>16</v>
      </c>
      <c r="F10" s="30" t="s">
        <v>369</v>
      </c>
      <c r="G10" s="30" t="s">
        <v>370</v>
      </c>
      <c r="H10" s="33" t="s">
        <v>371</v>
      </c>
      <c r="I10" s="32" t="s">
        <v>358</v>
      </c>
      <c r="J10" s="99"/>
    </row>
    <row r="11" customFormat="false" ht="51" hidden="false" customHeight="false" outlineLevel="0" collapsed="false">
      <c r="A11" s="27" t="n">
        <v>5</v>
      </c>
      <c r="B11" s="70" t="n">
        <v>1480607</v>
      </c>
      <c r="C11" s="28" t="s">
        <v>372</v>
      </c>
      <c r="D11" s="29" t="s">
        <v>373</v>
      </c>
      <c r="E11" s="30" t="s">
        <v>16</v>
      </c>
      <c r="F11" s="30" t="s">
        <v>374</v>
      </c>
      <c r="G11" s="30" t="s">
        <v>375</v>
      </c>
      <c r="H11" s="33" t="s">
        <v>376</v>
      </c>
      <c r="I11" s="32" t="s">
        <v>377</v>
      </c>
      <c r="J11" s="99"/>
    </row>
    <row r="12" customFormat="false" ht="38.25" hidden="false" customHeight="false" outlineLevel="0" collapsed="false">
      <c r="A12" s="27" t="n">
        <v>6</v>
      </c>
      <c r="B12" s="70" t="n">
        <v>1480608</v>
      </c>
      <c r="C12" s="28" t="s">
        <v>378</v>
      </c>
      <c r="D12" s="29" t="s">
        <v>373</v>
      </c>
      <c r="E12" s="30" t="s">
        <v>16</v>
      </c>
      <c r="F12" s="30" t="s">
        <v>379</v>
      </c>
      <c r="G12" s="30" t="s">
        <v>375</v>
      </c>
      <c r="H12" s="33" t="s">
        <v>380</v>
      </c>
      <c r="I12" s="32" t="s">
        <v>381</v>
      </c>
      <c r="J12" s="99"/>
    </row>
    <row r="13" customFormat="false" ht="26.1" hidden="false" customHeight="true" outlineLevel="0" collapsed="false">
      <c r="A13" s="27" t="n">
        <v>7</v>
      </c>
      <c r="B13" s="70" t="n">
        <v>1480609</v>
      </c>
      <c r="C13" s="28" t="s">
        <v>382</v>
      </c>
      <c r="D13" s="29" t="s">
        <v>383</v>
      </c>
      <c r="E13" s="30" t="s">
        <v>16</v>
      </c>
      <c r="F13" s="30" t="s">
        <v>384</v>
      </c>
      <c r="G13" s="30" t="s">
        <v>18</v>
      </c>
      <c r="H13" s="33" t="s">
        <v>385</v>
      </c>
      <c r="I13" s="32" t="s">
        <v>386</v>
      </c>
      <c r="J13" s="99"/>
    </row>
    <row r="14" s="80" customFormat="true" ht="26.1" hidden="false" customHeight="true" outlineLevel="0" collapsed="false">
      <c r="A14" s="27" t="n">
        <v>8</v>
      </c>
      <c r="B14" s="73" t="n">
        <v>1480610</v>
      </c>
      <c r="C14" s="74" t="s">
        <v>387</v>
      </c>
      <c r="D14" s="75" t="s">
        <v>388</v>
      </c>
      <c r="E14" s="76" t="s">
        <v>16</v>
      </c>
      <c r="F14" s="76" t="s">
        <v>389</v>
      </c>
      <c r="G14" s="76" t="s">
        <v>18</v>
      </c>
      <c r="H14" s="77" t="s">
        <v>260</v>
      </c>
      <c r="I14" s="78"/>
      <c r="J14" s="100"/>
    </row>
    <row r="15" customFormat="false" ht="26.1" hidden="false" customHeight="true" outlineLevel="0" collapsed="false">
      <c r="A15" s="27" t="n">
        <v>9</v>
      </c>
      <c r="B15" s="70" t="n">
        <v>1480611</v>
      </c>
      <c r="C15" s="28" t="s">
        <v>390</v>
      </c>
      <c r="D15" s="29" t="s">
        <v>229</v>
      </c>
      <c r="E15" s="30" t="s">
        <v>16</v>
      </c>
      <c r="F15" s="30" t="s">
        <v>391</v>
      </c>
      <c r="G15" s="30" t="s">
        <v>18</v>
      </c>
      <c r="H15" s="33" t="s">
        <v>392</v>
      </c>
      <c r="I15" s="32" t="s">
        <v>393</v>
      </c>
      <c r="J15" s="99" t="s">
        <v>394</v>
      </c>
    </row>
    <row r="16" customFormat="false" ht="51" hidden="false" customHeight="false" outlineLevel="0" collapsed="false">
      <c r="A16" s="27" t="n">
        <v>10</v>
      </c>
      <c r="B16" s="70" t="n">
        <v>1480612</v>
      </c>
      <c r="C16" s="28" t="s">
        <v>395</v>
      </c>
      <c r="D16" s="29" t="s">
        <v>396</v>
      </c>
      <c r="E16" s="30" t="s">
        <v>16</v>
      </c>
      <c r="F16" s="30" t="s">
        <v>397</v>
      </c>
      <c r="G16" s="30" t="s">
        <v>370</v>
      </c>
      <c r="H16" s="33" t="s">
        <v>398</v>
      </c>
      <c r="I16" s="32" t="s">
        <v>399</v>
      </c>
      <c r="J16" s="99"/>
    </row>
    <row r="17" customFormat="false" ht="26.1" hidden="false" customHeight="true" outlineLevel="0" collapsed="false">
      <c r="A17" s="27" t="n">
        <v>11</v>
      </c>
      <c r="B17" s="70" t="n">
        <v>1480613</v>
      </c>
      <c r="C17" s="28" t="s">
        <v>400</v>
      </c>
      <c r="D17" s="29" t="s">
        <v>401</v>
      </c>
      <c r="E17" s="30" t="s">
        <v>23</v>
      </c>
      <c r="F17" s="30" t="s">
        <v>402</v>
      </c>
      <c r="G17" s="30" t="s">
        <v>403</v>
      </c>
      <c r="H17" s="33" t="s">
        <v>404</v>
      </c>
      <c r="I17" s="32" t="s">
        <v>362</v>
      </c>
      <c r="J17" s="99"/>
    </row>
    <row r="18" customFormat="false" ht="38.25" hidden="false" customHeight="false" outlineLevel="0" collapsed="false">
      <c r="A18" s="27" t="n">
        <v>12</v>
      </c>
      <c r="B18" s="70" t="n">
        <v>1480614</v>
      </c>
      <c r="C18" s="28" t="s">
        <v>405</v>
      </c>
      <c r="D18" s="29" t="s">
        <v>406</v>
      </c>
      <c r="E18" s="30" t="s">
        <v>16</v>
      </c>
      <c r="F18" s="30" t="s">
        <v>407</v>
      </c>
      <c r="G18" s="30" t="s">
        <v>295</v>
      </c>
      <c r="H18" s="33" t="s">
        <v>408</v>
      </c>
      <c r="I18" s="32" t="s">
        <v>409</v>
      </c>
      <c r="J18" s="99" t="s">
        <v>394</v>
      </c>
    </row>
    <row r="19" customFormat="false" ht="26.1" hidden="false" customHeight="true" outlineLevel="0" collapsed="false">
      <c r="A19" s="27" t="n">
        <v>13</v>
      </c>
      <c r="B19" s="70" t="n">
        <v>1480615</v>
      </c>
      <c r="C19" s="28" t="s">
        <v>410</v>
      </c>
      <c r="D19" s="29" t="s">
        <v>348</v>
      </c>
      <c r="E19" s="30" t="s">
        <v>16</v>
      </c>
      <c r="F19" s="30" t="s">
        <v>411</v>
      </c>
      <c r="G19" s="30" t="s">
        <v>375</v>
      </c>
      <c r="H19" s="33" t="s">
        <v>412</v>
      </c>
      <c r="I19" s="32" t="s">
        <v>413</v>
      </c>
      <c r="J19" s="99"/>
    </row>
    <row r="20" customFormat="false" ht="26.1" hidden="false" customHeight="true" outlineLevel="0" collapsed="false">
      <c r="A20" s="27" t="n">
        <v>14</v>
      </c>
      <c r="B20" s="70" t="n">
        <v>1480616</v>
      </c>
      <c r="C20" s="28" t="s">
        <v>414</v>
      </c>
      <c r="D20" s="29" t="s">
        <v>415</v>
      </c>
      <c r="E20" s="30" t="s">
        <v>16</v>
      </c>
      <c r="F20" s="30" t="s">
        <v>416</v>
      </c>
      <c r="G20" s="30" t="s">
        <v>417</v>
      </c>
      <c r="H20" s="33" t="s">
        <v>418</v>
      </c>
      <c r="I20" s="32" t="s">
        <v>419</v>
      </c>
      <c r="J20" s="99"/>
    </row>
    <row r="21" customFormat="false" ht="26.1" hidden="false" customHeight="true" outlineLevel="0" collapsed="false">
      <c r="A21" s="27" t="n">
        <v>15</v>
      </c>
      <c r="B21" s="70" t="n">
        <v>1480618</v>
      </c>
      <c r="C21" s="28" t="s">
        <v>281</v>
      </c>
      <c r="D21" s="29" t="s">
        <v>420</v>
      </c>
      <c r="E21" s="30" t="s">
        <v>16</v>
      </c>
      <c r="F21" s="30" t="s">
        <v>421</v>
      </c>
      <c r="G21" s="30" t="s">
        <v>422</v>
      </c>
      <c r="H21" s="33" t="s">
        <v>423</v>
      </c>
      <c r="I21" s="32" t="s">
        <v>424</v>
      </c>
      <c r="J21" s="99"/>
    </row>
    <row r="22" customFormat="false" ht="51" hidden="false" customHeight="false" outlineLevel="0" collapsed="false">
      <c r="A22" s="27" t="n">
        <v>16</v>
      </c>
      <c r="B22" s="70" t="n">
        <v>1480619</v>
      </c>
      <c r="C22" s="28" t="s">
        <v>425</v>
      </c>
      <c r="D22" s="29" t="s">
        <v>426</v>
      </c>
      <c r="E22" s="30" t="s">
        <v>16</v>
      </c>
      <c r="F22" s="30" t="s">
        <v>427</v>
      </c>
      <c r="G22" s="30" t="s">
        <v>121</v>
      </c>
      <c r="H22" s="33" t="s">
        <v>428</v>
      </c>
      <c r="I22" s="32" t="s">
        <v>429</v>
      </c>
      <c r="J22" s="99"/>
    </row>
    <row r="23" customFormat="false" ht="26.1" hidden="false" customHeight="true" outlineLevel="0" collapsed="false">
      <c r="A23" s="27" t="n">
        <v>17</v>
      </c>
      <c r="B23" s="70" t="n">
        <v>1480620</v>
      </c>
      <c r="C23" s="28" t="s">
        <v>430</v>
      </c>
      <c r="D23" s="29" t="s">
        <v>431</v>
      </c>
      <c r="E23" s="30" t="s">
        <v>16</v>
      </c>
      <c r="F23" s="30" t="s">
        <v>432</v>
      </c>
      <c r="G23" s="30" t="s">
        <v>295</v>
      </c>
      <c r="H23" s="33" t="s">
        <v>433</v>
      </c>
      <c r="I23" s="32" t="s">
        <v>217</v>
      </c>
      <c r="J23" s="99"/>
    </row>
    <row r="24" customFormat="false" ht="26.1" hidden="false" customHeight="true" outlineLevel="0" collapsed="false">
      <c r="A24" s="27" t="n">
        <v>18</v>
      </c>
      <c r="B24" s="70" t="n">
        <v>1480623</v>
      </c>
      <c r="C24" s="28" t="s">
        <v>434</v>
      </c>
      <c r="D24" s="29" t="s">
        <v>16</v>
      </c>
      <c r="E24" s="30" t="s">
        <v>16</v>
      </c>
      <c r="F24" s="30" t="s">
        <v>435</v>
      </c>
      <c r="G24" s="30" t="s">
        <v>436</v>
      </c>
      <c r="H24" s="33" t="s">
        <v>437</v>
      </c>
      <c r="I24" s="32" t="s">
        <v>377</v>
      </c>
      <c r="J24" s="99"/>
    </row>
    <row r="25" customFormat="false" ht="25.5" hidden="false" customHeight="false" outlineLevel="0" collapsed="false">
      <c r="A25" s="27" t="n">
        <v>19</v>
      </c>
      <c r="B25" s="70" t="n">
        <v>1480625</v>
      </c>
      <c r="C25" s="28" t="s">
        <v>438</v>
      </c>
      <c r="D25" s="29" t="s">
        <v>439</v>
      </c>
      <c r="E25" s="30" t="s">
        <v>23</v>
      </c>
      <c r="F25" s="30" t="s">
        <v>440</v>
      </c>
      <c r="G25" s="30" t="s">
        <v>370</v>
      </c>
      <c r="H25" s="33" t="s">
        <v>441</v>
      </c>
      <c r="I25" s="32" t="s">
        <v>442</v>
      </c>
      <c r="J25" s="99"/>
    </row>
    <row r="26" customFormat="false" ht="26.1" hidden="false" customHeight="true" outlineLevel="0" collapsed="false">
      <c r="A26" s="27" t="n">
        <v>20</v>
      </c>
      <c r="B26" s="70" t="n">
        <v>1480626</v>
      </c>
      <c r="C26" s="28" t="s">
        <v>443</v>
      </c>
      <c r="D26" s="29" t="s">
        <v>439</v>
      </c>
      <c r="E26" s="30" t="s">
        <v>16</v>
      </c>
      <c r="F26" s="30" t="s">
        <v>444</v>
      </c>
      <c r="G26" s="30" t="s">
        <v>370</v>
      </c>
      <c r="H26" s="33" t="s">
        <v>445</v>
      </c>
      <c r="I26" s="32" t="s">
        <v>446</v>
      </c>
      <c r="J26" s="99" t="s">
        <v>394</v>
      </c>
    </row>
    <row r="27" customFormat="false" ht="26.1" hidden="false" customHeight="true" outlineLevel="0" collapsed="false">
      <c r="A27" s="27" t="n">
        <v>21</v>
      </c>
      <c r="B27" s="70" t="n">
        <v>1480627</v>
      </c>
      <c r="C27" s="28" t="s">
        <v>168</v>
      </c>
      <c r="D27" s="29" t="s">
        <v>447</v>
      </c>
      <c r="E27" s="30" t="s">
        <v>16</v>
      </c>
      <c r="F27" s="30" t="s">
        <v>448</v>
      </c>
      <c r="G27" s="30" t="s">
        <v>121</v>
      </c>
      <c r="H27" s="33" t="s">
        <v>449</v>
      </c>
      <c r="I27" s="32" t="s">
        <v>323</v>
      </c>
      <c r="J27" s="99"/>
    </row>
    <row r="28" customFormat="false" ht="38.25" hidden="false" customHeight="false" outlineLevel="0" collapsed="false">
      <c r="A28" s="27" t="n">
        <v>22</v>
      </c>
      <c r="B28" s="70" t="n">
        <v>1480628</v>
      </c>
      <c r="C28" s="28" t="s">
        <v>450</v>
      </c>
      <c r="D28" s="29" t="s">
        <v>451</v>
      </c>
      <c r="E28" s="30" t="s">
        <v>23</v>
      </c>
      <c r="F28" s="30" t="s">
        <v>452</v>
      </c>
      <c r="G28" s="30" t="s">
        <v>453</v>
      </c>
      <c r="H28" s="33" t="s">
        <v>454</v>
      </c>
      <c r="I28" s="32" t="s">
        <v>442</v>
      </c>
      <c r="J28" s="99"/>
    </row>
    <row r="29" customFormat="false" ht="25.5" hidden="false" customHeight="false" outlineLevel="0" collapsed="false">
      <c r="A29" s="27" t="n">
        <v>23</v>
      </c>
      <c r="B29" s="70" t="n">
        <v>1480629</v>
      </c>
      <c r="C29" s="28" t="s">
        <v>455</v>
      </c>
      <c r="D29" s="29" t="s">
        <v>456</v>
      </c>
      <c r="E29" s="30" t="s">
        <v>23</v>
      </c>
      <c r="F29" s="30" t="s">
        <v>457</v>
      </c>
      <c r="G29" s="30" t="s">
        <v>458</v>
      </c>
      <c r="H29" s="33" t="s">
        <v>459</v>
      </c>
      <c r="I29" s="32" t="s">
        <v>386</v>
      </c>
      <c r="J29" s="99"/>
    </row>
    <row r="30" customFormat="false" ht="26.1" hidden="false" customHeight="true" outlineLevel="0" collapsed="false">
      <c r="A30" s="27" t="n">
        <v>24</v>
      </c>
      <c r="B30" s="70" t="n">
        <v>1480630</v>
      </c>
      <c r="C30" s="28" t="s">
        <v>460</v>
      </c>
      <c r="D30" s="29" t="s">
        <v>456</v>
      </c>
      <c r="E30" s="30" t="s">
        <v>23</v>
      </c>
      <c r="F30" s="30" t="s">
        <v>461</v>
      </c>
      <c r="G30" s="30" t="s">
        <v>131</v>
      </c>
      <c r="H30" s="33" t="s">
        <v>462</v>
      </c>
      <c r="I30" s="32" t="s">
        <v>362</v>
      </c>
      <c r="J30" s="99"/>
    </row>
    <row r="31" customFormat="false" ht="38.25" hidden="false" customHeight="false" outlineLevel="0" collapsed="false">
      <c r="A31" s="27" t="n">
        <v>25</v>
      </c>
      <c r="B31" s="70" t="n">
        <v>1480631</v>
      </c>
      <c r="C31" s="28" t="s">
        <v>463</v>
      </c>
      <c r="D31" s="29" t="s">
        <v>89</v>
      </c>
      <c r="E31" s="30" t="s">
        <v>16</v>
      </c>
      <c r="F31" s="30" t="s">
        <v>464</v>
      </c>
      <c r="G31" s="30" t="s">
        <v>465</v>
      </c>
      <c r="H31" s="33" t="s">
        <v>466</v>
      </c>
      <c r="I31" s="32" t="s">
        <v>467</v>
      </c>
      <c r="J31" s="99"/>
    </row>
    <row r="32" customFormat="false" ht="38.25" hidden="false" customHeight="false" outlineLevel="0" collapsed="false">
      <c r="A32" s="27" t="n">
        <v>26</v>
      </c>
      <c r="B32" s="70" t="n">
        <v>1480632</v>
      </c>
      <c r="C32" s="28" t="s">
        <v>468</v>
      </c>
      <c r="D32" s="29" t="s">
        <v>469</v>
      </c>
      <c r="E32" s="30" t="s">
        <v>16</v>
      </c>
      <c r="F32" s="30" t="s">
        <v>470</v>
      </c>
      <c r="G32" s="30" t="s">
        <v>471</v>
      </c>
      <c r="H32" s="33" t="s">
        <v>472</v>
      </c>
      <c r="I32" s="32" t="s">
        <v>473</v>
      </c>
      <c r="J32" s="99"/>
    </row>
    <row r="33" customFormat="false" ht="51" hidden="false" customHeight="false" outlineLevel="0" collapsed="false">
      <c r="A33" s="27" t="n">
        <v>27</v>
      </c>
      <c r="B33" s="70" t="n">
        <v>1480633</v>
      </c>
      <c r="C33" s="28" t="s">
        <v>474</v>
      </c>
      <c r="D33" s="29" t="s">
        <v>114</v>
      </c>
      <c r="E33" s="30" t="s">
        <v>16</v>
      </c>
      <c r="F33" s="30" t="s">
        <v>475</v>
      </c>
      <c r="G33" s="30" t="s">
        <v>60</v>
      </c>
      <c r="H33" s="33" t="s">
        <v>476</v>
      </c>
      <c r="I33" s="32" t="s">
        <v>399</v>
      </c>
      <c r="J33" s="99"/>
    </row>
    <row r="34" customFormat="false" ht="26.1" hidden="false" customHeight="true" outlineLevel="0" collapsed="false">
      <c r="A34" s="27" t="n">
        <v>28</v>
      </c>
      <c r="B34" s="70" t="n">
        <v>1480634</v>
      </c>
      <c r="C34" s="28" t="s">
        <v>477</v>
      </c>
      <c r="D34" s="29" t="s">
        <v>124</v>
      </c>
      <c r="E34" s="30" t="s">
        <v>16</v>
      </c>
      <c r="F34" s="30" t="s">
        <v>478</v>
      </c>
      <c r="G34" s="30" t="s">
        <v>375</v>
      </c>
      <c r="H34" s="33" t="s">
        <v>479</v>
      </c>
      <c r="I34" s="32" t="s">
        <v>323</v>
      </c>
      <c r="J34" s="99"/>
    </row>
    <row r="35" customFormat="false" ht="38.25" hidden="false" customHeight="false" outlineLevel="0" collapsed="false">
      <c r="A35" s="27" t="n">
        <v>29</v>
      </c>
      <c r="B35" s="70" t="n">
        <v>1480638</v>
      </c>
      <c r="C35" s="28" t="s">
        <v>480</v>
      </c>
      <c r="D35" s="29" t="s">
        <v>142</v>
      </c>
      <c r="E35" s="30" t="s">
        <v>16</v>
      </c>
      <c r="F35" s="30" t="s">
        <v>481</v>
      </c>
      <c r="G35" s="30" t="s">
        <v>482</v>
      </c>
      <c r="H35" s="33" t="s">
        <v>483</v>
      </c>
      <c r="I35" s="32" t="s">
        <v>381</v>
      </c>
      <c r="J35" s="99"/>
    </row>
    <row r="36" customFormat="false" ht="38.25" hidden="false" customHeight="false" outlineLevel="0" collapsed="false">
      <c r="A36" s="27" t="n">
        <v>30</v>
      </c>
      <c r="B36" s="70" t="n">
        <v>1480639</v>
      </c>
      <c r="C36" s="28" t="s">
        <v>484</v>
      </c>
      <c r="D36" s="29" t="s">
        <v>485</v>
      </c>
      <c r="E36" s="30" t="s">
        <v>16</v>
      </c>
      <c r="F36" s="30" t="s">
        <v>486</v>
      </c>
      <c r="G36" s="30" t="s">
        <v>254</v>
      </c>
      <c r="H36" s="33" t="s">
        <v>487</v>
      </c>
      <c r="I36" s="32" t="s">
        <v>442</v>
      </c>
      <c r="J36" s="99"/>
    </row>
    <row r="37" customFormat="false" ht="38.25" hidden="false" customHeight="false" outlineLevel="0" collapsed="false">
      <c r="A37" s="27" t="n">
        <v>31</v>
      </c>
      <c r="B37" s="70" t="n">
        <v>1480640</v>
      </c>
      <c r="C37" s="28" t="s">
        <v>488</v>
      </c>
      <c r="D37" s="29" t="s">
        <v>489</v>
      </c>
      <c r="E37" s="30" t="s">
        <v>16</v>
      </c>
      <c r="F37" s="30" t="s">
        <v>490</v>
      </c>
      <c r="G37" s="30" t="s">
        <v>291</v>
      </c>
      <c r="H37" s="33" t="s">
        <v>491</v>
      </c>
      <c r="I37" s="32" t="s">
        <v>217</v>
      </c>
      <c r="J37" s="99"/>
    </row>
    <row r="38" customFormat="false" ht="26.1" hidden="false" customHeight="true" outlineLevel="0" collapsed="false">
      <c r="A38" s="27" t="n">
        <v>32</v>
      </c>
      <c r="B38" s="70" t="n">
        <v>1480642</v>
      </c>
      <c r="C38" s="28" t="s">
        <v>492</v>
      </c>
      <c r="D38" s="29" t="s">
        <v>493</v>
      </c>
      <c r="E38" s="30" t="s">
        <v>16</v>
      </c>
      <c r="F38" s="30" t="s">
        <v>494</v>
      </c>
      <c r="G38" s="30" t="s">
        <v>495</v>
      </c>
      <c r="H38" s="33" t="s">
        <v>496</v>
      </c>
      <c r="I38" s="32" t="s">
        <v>377</v>
      </c>
      <c r="J38" s="99"/>
    </row>
    <row r="39" customFormat="false" ht="26.1" hidden="false" customHeight="true" outlineLevel="0" collapsed="false">
      <c r="A39" s="27" t="n">
        <v>33</v>
      </c>
      <c r="B39" s="70" t="n">
        <v>1480645</v>
      </c>
      <c r="C39" s="28" t="s">
        <v>414</v>
      </c>
      <c r="D39" s="29" t="s">
        <v>340</v>
      </c>
      <c r="E39" s="30" t="s">
        <v>16</v>
      </c>
      <c r="F39" s="30" t="s">
        <v>497</v>
      </c>
      <c r="G39" s="30" t="s">
        <v>375</v>
      </c>
      <c r="H39" s="33" t="s">
        <v>498</v>
      </c>
      <c r="I39" s="32" t="s">
        <v>323</v>
      </c>
      <c r="J39" s="99"/>
    </row>
    <row r="40" customFormat="false" ht="38.25" hidden="false" customHeight="false" outlineLevel="0" collapsed="false">
      <c r="A40" s="27" t="n">
        <v>34</v>
      </c>
      <c r="B40" s="70" t="n">
        <v>1480646</v>
      </c>
      <c r="C40" s="28" t="s">
        <v>499</v>
      </c>
      <c r="D40" s="29" t="s">
        <v>340</v>
      </c>
      <c r="E40" s="30" t="s">
        <v>16</v>
      </c>
      <c r="F40" s="30" t="s">
        <v>500</v>
      </c>
      <c r="G40" s="30" t="s">
        <v>495</v>
      </c>
      <c r="H40" s="33" t="s">
        <v>501</v>
      </c>
      <c r="I40" s="32" t="s">
        <v>502</v>
      </c>
      <c r="J40" s="99" t="s">
        <v>394</v>
      </c>
    </row>
    <row r="41" customFormat="false" ht="26.1" hidden="false" customHeight="true" outlineLevel="0" collapsed="false">
      <c r="A41" s="27" t="n">
        <v>35</v>
      </c>
      <c r="B41" s="70" t="n">
        <v>1480647</v>
      </c>
      <c r="C41" s="28" t="s">
        <v>281</v>
      </c>
      <c r="D41" s="29" t="s">
        <v>340</v>
      </c>
      <c r="E41" s="30" t="s">
        <v>16</v>
      </c>
      <c r="F41" s="30" t="s">
        <v>503</v>
      </c>
      <c r="G41" s="30" t="s">
        <v>504</v>
      </c>
      <c r="H41" s="33" t="s">
        <v>505</v>
      </c>
      <c r="I41" s="32" t="s">
        <v>377</v>
      </c>
      <c r="J41" s="99"/>
    </row>
    <row r="42" customFormat="false" ht="26.1" hidden="false" customHeight="true" outlineLevel="0" collapsed="false">
      <c r="A42" s="27" t="n">
        <v>36</v>
      </c>
      <c r="B42" s="70" t="n">
        <v>1480648</v>
      </c>
      <c r="C42" s="28" t="s">
        <v>506</v>
      </c>
      <c r="D42" s="29" t="s">
        <v>340</v>
      </c>
      <c r="E42" s="30" t="s">
        <v>16</v>
      </c>
      <c r="F42" s="30" t="s">
        <v>507</v>
      </c>
      <c r="G42" s="30" t="s">
        <v>508</v>
      </c>
      <c r="H42" s="33" t="s">
        <v>509</v>
      </c>
      <c r="I42" s="32" t="s">
        <v>362</v>
      </c>
      <c r="J42" s="99"/>
    </row>
    <row r="43" customFormat="false" ht="26.1" hidden="false" customHeight="true" outlineLevel="0" collapsed="false">
      <c r="A43" s="27" t="n">
        <v>37</v>
      </c>
      <c r="B43" s="70" t="n">
        <v>1480649</v>
      </c>
      <c r="C43" s="28" t="s">
        <v>443</v>
      </c>
      <c r="D43" s="29" t="s">
        <v>340</v>
      </c>
      <c r="E43" s="30" t="s">
        <v>16</v>
      </c>
      <c r="F43" s="30" t="s">
        <v>510</v>
      </c>
      <c r="G43" s="30" t="s">
        <v>370</v>
      </c>
      <c r="H43" s="33" t="s">
        <v>511</v>
      </c>
      <c r="I43" s="32" t="s">
        <v>512</v>
      </c>
      <c r="J43" s="99"/>
    </row>
    <row r="44" customFormat="false" ht="26.1" hidden="false" customHeight="true" outlineLevel="0" collapsed="false">
      <c r="A44" s="27" t="n">
        <v>38</v>
      </c>
      <c r="B44" s="70" t="n">
        <v>1480650</v>
      </c>
      <c r="C44" s="28" t="s">
        <v>513</v>
      </c>
      <c r="D44" s="29" t="s">
        <v>514</v>
      </c>
      <c r="E44" s="30" t="s">
        <v>16</v>
      </c>
      <c r="F44" s="30" t="s">
        <v>515</v>
      </c>
      <c r="G44" s="30" t="s">
        <v>516</v>
      </c>
      <c r="H44" s="33" t="s">
        <v>517</v>
      </c>
      <c r="I44" s="32" t="s">
        <v>518</v>
      </c>
      <c r="J44" s="99"/>
    </row>
    <row r="45" customFormat="false" ht="51.75" hidden="false" customHeight="true" outlineLevel="0" collapsed="false">
      <c r="A45" s="27" t="n">
        <v>39</v>
      </c>
      <c r="B45" s="70" t="n">
        <v>1480651</v>
      </c>
      <c r="C45" s="28" t="s">
        <v>519</v>
      </c>
      <c r="D45" s="29" t="s">
        <v>520</v>
      </c>
      <c r="E45" s="30" t="s">
        <v>16</v>
      </c>
      <c r="F45" s="30" t="s">
        <v>521</v>
      </c>
      <c r="G45" s="30" t="s">
        <v>375</v>
      </c>
      <c r="H45" s="33" t="s">
        <v>522</v>
      </c>
      <c r="I45" s="32" t="s">
        <v>399</v>
      </c>
      <c r="J45" s="99"/>
    </row>
    <row r="46" customFormat="false" ht="26.1" hidden="false" customHeight="true" outlineLevel="0" collapsed="false">
      <c r="A46" s="27" t="n">
        <v>40</v>
      </c>
      <c r="B46" s="70" t="n">
        <v>1480652</v>
      </c>
      <c r="C46" s="28" t="s">
        <v>523</v>
      </c>
      <c r="D46" s="29" t="s">
        <v>343</v>
      </c>
      <c r="E46" s="30" t="s">
        <v>16</v>
      </c>
      <c r="F46" s="30" t="s">
        <v>524</v>
      </c>
      <c r="G46" s="30" t="s">
        <v>525</v>
      </c>
      <c r="H46" s="33" t="s">
        <v>526</v>
      </c>
      <c r="I46" s="32" t="s">
        <v>518</v>
      </c>
      <c r="J46" s="99"/>
    </row>
    <row r="47" customFormat="false" ht="42.75" hidden="false" customHeight="false" outlineLevel="0" collapsed="false">
      <c r="A47" s="27" t="n">
        <v>41</v>
      </c>
      <c r="B47" s="101" t="n">
        <v>1520607</v>
      </c>
      <c r="C47" s="102" t="s">
        <v>527</v>
      </c>
      <c r="D47" s="103" t="s">
        <v>528</v>
      </c>
      <c r="E47" s="104" t="s">
        <v>16</v>
      </c>
      <c r="F47" s="104" t="s">
        <v>529</v>
      </c>
      <c r="G47" s="104" t="s">
        <v>530</v>
      </c>
      <c r="H47" s="33" t="s">
        <v>531</v>
      </c>
      <c r="I47" s="32" t="s">
        <v>377</v>
      </c>
      <c r="J47" s="105"/>
    </row>
    <row r="48" customFormat="false" ht="42.75" hidden="false" customHeight="false" outlineLevel="0" collapsed="false">
      <c r="A48" s="27" t="n">
        <v>42</v>
      </c>
      <c r="B48" s="101" t="n">
        <v>1520647</v>
      </c>
      <c r="C48" s="102" t="s">
        <v>532</v>
      </c>
      <c r="D48" s="103" t="s">
        <v>330</v>
      </c>
      <c r="E48" s="104" t="s">
        <v>16</v>
      </c>
      <c r="F48" s="104" t="s">
        <v>533</v>
      </c>
      <c r="G48" s="104" t="s">
        <v>534</v>
      </c>
      <c r="H48" s="33" t="s">
        <v>535</v>
      </c>
      <c r="I48" s="32" t="s">
        <v>536</v>
      </c>
      <c r="J48" s="105"/>
    </row>
    <row r="49" customFormat="false" ht="25.5" hidden="false" customHeight="false" outlineLevel="0" collapsed="false">
      <c r="A49" s="27" t="n">
        <v>43</v>
      </c>
      <c r="B49" s="106" t="s">
        <v>537</v>
      </c>
      <c r="C49" s="36" t="s">
        <v>538</v>
      </c>
      <c r="D49" s="37" t="s">
        <v>539</v>
      </c>
      <c r="E49" s="32" t="s">
        <v>23</v>
      </c>
      <c r="F49" s="32" t="s">
        <v>540</v>
      </c>
      <c r="G49" s="32" t="s">
        <v>541</v>
      </c>
      <c r="H49" s="33" t="s">
        <v>542</v>
      </c>
      <c r="I49" s="32" t="s">
        <v>543</v>
      </c>
      <c r="J49" s="99"/>
    </row>
    <row r="50" customFormat="false" ht="26.1" hidden="false" customHeight="true" outlineLevel="0" collapsed="false">
      <c r="A50" s="27" t="n">
        <v>44</v>
      </c>
      <c r="B50" s="106" t="s">
        <v>544</v>
      </c>
      <c r="C50" s="36" t="s">
        <v>545</v>
      </c>
      <c r="D50" s="37" t="s">
        <v>528</v>
      </c>
      <c r="E50" s="32" t="s">
        <v>16</v>
      </c>
      <c r="F50" s="32" t="s">
        <v>90</v>
      </c>
      <c r="G50" s="32" t="s">
        <v>546</v>
      </c>
      <c r="H50" s="33" t="s">
        <v>547</v>
      </c>
      <c r="I50" s="32" t="s">
        <v>543</v>
      </c>
      <c r="J50" s="99"/>
    </row>
    <row r="51" customFormat="false" ht="26.1" hidden="false" customHeight="true" outlineLevel="0" collapsed="false">
      <c r="A51" s="27" t="n">
        <v>45</v>
      </c>
      <c r="B51" s="106" t="s">
        <v>548</v>
      </c>
      <c r="C51" s="36" t="s">
        <v>549</v>
      </c>
      <c r="D51" s="37" t="s">
        <v>383</v>
      </c>
      <c r="E51" s="32" t="s">
        <v>16</v>
      </c>
      <c r="F51" s="32" t="s">
        <v>550</v>
      </c>
      <c r="G51" s="32" t="s">
        <v>551</v>
      </c>
      <c r="H51" s="33" t="s">
        <v>552</v>
      </c>
      <c r="I51" s="32" t="s">
        <v>543</v>
      </c>
      <c r="J51" s="99"/>
    </row>
    <row r="52" s="80" customFormat="true" ht="26.1" hidden="false" customHeight="true" outlineLevel="0" collapsed="false">
      <c r="A52" s="27" t="n">
        <v>46</v>
      </c>
      <c r="B52" s="106" t="s">
        <v>553</v>
      </c>
      <c r="C52" s="36" t="s">
        <v>554</v>
      </c>
      <c r="D52" s="37" t="s">
        <v>555</v>
      </c>
      <c r="E52" s="32" t="s">
        <v>16</v>
      </c>
      <c r="F52" s="32" t="s">
        <v>556</v>
      </c>
      <c r="G52" s="32" t="s">
        <v>557</v>
      </c>
      <c r="H52" s="33" t="s">
        <v>558</v>
      </c>
      <c r="I52" s="32" t="s">
        <v>362</v>
      </c>
      <c r="J52" s="105"/>
    </row>
    <row r="53" customFormat="false" ht="26.1" hidden="false" customHeight="true" outlineLevel="0" collapsed="false">
      <c r="A53" s="27" t="n">
        <v>47</v>
      </c>
      <c r="B53" s="107" t="s">
        <v>559</v>
      </c>
      <c r="C53" s="39" t="s">
        <v>554</v>
      </c>
      <c r="D53" s="40" t="s">
        <v>560</v>
      </c>
      <c r="E53" s="41" t="s">
        <v>16</v>
      </c>
      <c r="F53" s="41" t="s">
        <v>561</v>
      </c>
      <c r="G53" s="41" t="s">
        <v>551</v>
      </c>
      <c r="H53" s="42" t="s">
        <v>562</v>
      </c>
      <c r="I53" s="41" t="s">
        <v>563</v>
      </c>
      <c r="J53" s="108"/>
    </row>
    <row r="54" customFormat="false" ht="26.1" hidden="false" customHeight="true" outlineLevel="0" collapsed="false">
      <c r="A54" s="27" t="n">
        <v>48</v>
      </c>
      <c r="B54" s="109" t="s">
        <v>564</v>
      </c>
      <c r="C54" s="110" t="s">
        <v>565</v>
      </c>
      <c r="D54" s="111" t="s">
        <v>278</v>
      </c>
      <c r="E54" s="78" t="s">
        <v>16</v>
      </c>
      <c r="F54" s="78" t="s">
        <v>566</v>
      </c>
      <c r="G54" s="78" t="s">
        <v>567</v>
      </c>
      <c r="H54" s="77" t="s">
        <v>260</v>
      </c>
      <c r="I54" s="78"/>
      <c r="J54" s="112"/>
    </row>
    <row r="55" customFormat="false" ht="28.5" hidden="false" customHeight="true" outlineLevel="0" collapsed="false">
      <c r="A55" s="113" t="n">
        <v>49</v>
      </c>
      <c r="B55" s="114" t="s">
        <v>568</v>
      </c>
      <c r="C55" s="82" t="s">
        <v>569</v>
      </c>
      <c r="D55" s="83" t="s">
        <v>520</v>
      </c>
      <c r="E55" s="50" t="s">
        <v>16</v>
      </c>
      <c r="F55" s="50" t="s">
        <v>570</v>
      </c>
      <c r="G55" s="50" t="s">
        <v>291</v>
      </c>
      <c r="H55" s="49" t="s">
        <v>571</v>
      </c>
      <c r="I55" s="50" t="s">
        <v>563</v>
      </c>
      <c r="J55" s="115"/>
    </row>
    <row r="56" customFormat="false" ht="13.5" hidden="false" customHeight="true" outlineLevel="0" collapsed="false">
      <c r="H56" s="116" t="s">
        <v>205</v>
      </c>
      <c r="I56" s="116"/>
      <c r="J56" s="116"/>
    </row>
    <row r="57" customFormat="false" ht="13.5" hidden="false" customHeight="false" outlineLevel="0" collapsed="false">
      <c r="H57" s="54"/>
      <c r="I57" s="55" t="s">
        <v>206</v>
      </c>
      <c r="J57" s="56"/>
    </row>
    <row r="58" customFormat="false" ht="13.5" hidden="false" customHeight="false" outlineLevel="0" collapsed="false">
      <c r="H58" s="54"/>
      <c r="I58" s="52" t="s">
        <v>207</v>
      </c>
      <c r="J58" s="52"/>
    </row>
  </sheetData>
  <mergeCells count="9">
    <mergeCell ref="A1:F1"/>
    <mergeCell ref="H1:I1"/>
    <mergeCell ref="A2:F2"/>
    <mergeCell ref="H2:I2"/>
    <mergeCell ref="A3:F3"/>
    <mergeCell ref="A4:I4"/>
    <mergeCell ref="A5:J5"/>
    <mergeCell ref="C6:D6"/>
    <mergeCell ref="H56:J56"/>
  </mergeCells>
  <conditionalFormatting sqref="B7:B55">
    <cfRule type="expression" priority="2" aboveAverage="0" equalAverage="0" bottom="0" percent="0" rank="0" text="" dxfId="2">
      <formula>OR(#REF!&lt;5,#REF!&lt;5,#REF!&lt;50)</formula>
    </cfRule>
  </conditionalFormatting>
  <conditionalFormatting sqref="B54">
    <cfRule type="expression" priority="3" aboveAverage="0" equalAverage="0" bottom="0" percent="0" rank="0" text="" dxfId="3">
      <formula>OR(#REF!&lt;5,#REF!&lt;5,#REF!&lt;50)</formula>
    </cfRule>
  </conditionalFormatting>
  <conditionalFormatting sqref="B55">
    <cfRule type="expression" priority="4" aboveAverage="0" equalAverage="0" bottom="0" percent="0" rank="0" text="" dxfId="4">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1" min="1" style="117" width="3.7"/>
    <col collapsed="false" customWidth="true" hidden="false" outlineLevel="0" max="2" min="2" style="117" width="11.42"/>
    <col collapsed="false" customWidth="true" hidden="false" outlineLevel="0" max="3" min="3" style="117" width="18.41"/>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9" width="33.41"/>
    <col collapsed="false" customWidth="true" hidden="false" outlineLevel="0" max="9" min="9" style="120" width="18.41"/>
    <col collapsed="false" customWidth="false" hidden="false" outlineLevel="0" max="10" min="10" style="118" width="9.14"/>
    <col collapsed="false" customWidth="false" hidden="false" outlineLevel="0" max="257" min="11" style="117" width="9.14"/>
  </cols>
  <sheetData>
    <row r="1" s="122" customFormat="true" ht="15" hidden="false" customHeight="true" outlineLevel="0" collapsed="false">
      <c r="A1" s="4" t="s">
        <v>0</v>
      </c>
      <c r="B1" s="4"/>
      <c r="C1" s="4"/>
      <c r="D1" s="4"/>
      <c r="E1" s="4"/>
      <c r="F1" s="4"/>
      <c r="G1" s="5"/>
      <c r="H1" s="6" t="s">
        <v>1</v>
      </c>
      <c r="I1" s="6"/>
      <c r="J1" s="121"/>
    </row>
    <row r="2" s="122" customFormat="true" ht="15" hidden="false" customHeight="true" outlineLevel="0" collapsed="false">
      <c r="A2" s="8" t="s">
        <v>2</v>
      </c>
      <c r="B2" s="8"/>
      <c r="C2" s="8"/>
      <c r="D2" s="8"/>
      <c r="E2" s="8"/>
      <c r="F2" s="8"/>
      <c r="G2" s="5"/>
      <c r="H2" s="57" t="s">
        <v>3</v>
      </c>
      <c r="I2" s="57"/>
      <c r="J2" s="121"/>
    </row>
    <row r="3" s="122" customFormat="true" ht="15" hidden="false" customHeight="true" outlineLevel="0" collapsed="false">
      <c r="A3" s="10" t="s">
        <v>4</v>
      </c>
      <c r="B3" s="10"/>
      <c r="C3" s="10"/>
      <c r="D3" s="10"/>
      <c r="E3" s="10"/>
      <c r="F3" s="10"/>
      <c r="G3" s="11"/>
      <c r="H3" s="12"/>
      <c r="I3" s="120"/>
      <c r="J3" s="121"/>
    </row>
    <row r="4" s="124" customFormat="true" ht="42.75" hidden="false" customHeight="true" outlineLevel="0" collapsed="false">
      <c r="A4" s="13" t="s">
        <v>572</v>
      </c>
      <c r="B4" s="13"/>
      <c r="C4" s="13"/>
      <c r="D4" s="13"/>
      <c r="E4" s="13"/>
      <c r="F4" s="13"/>
      <c r="G4" s="13"/>
      <c r="H4" s="13"/>
      <c r="I4" s="13"/>
      <c r="J4" s="123"/>
    </row>
    <row r="5" s="124" customFormat="true" ht="51.75" hidden="false" customHeight="true" outlineLevel="0" collapsed="false">
      <c r="A5" s="95" t="s">
        <v>353</v>
      </c>
      <c r="B5" s="95"/>
      <c r="C5" s="95"/>
      <c r="D5" s="95"/>
      <c r="E5" s="95"/>
      <c r="F5" s="95"/>
      <c r="G5" s="95"/>
      <c r="H5" s="95"/>
      <c r="I5" s="95"/>
      <c r="J5" s="95"/>
    </row>
    <row r="6" customFormat="false" ht="16.5" hidden="false" customHeight="true" outlineLevel="0" collapsed="false">
      <c r="A6" s="125" t="s">
        <v>6</v>
      </c>
      <c r="B6" s="125" t="s">
        <v>7</v>
      </c>
      <c r="C6" s="125" t="s">
        <v>8</v>
      </c>
      <c r="D6" s="125"/>
      <c r="E6" s="125"/>
      <c r="F6" s="126" t="s">
        <v>9</v>
      </c>
      <c r="G6" s="125" t="s">
        <v>10</v>
      </c>
      <c r="H6" s="125" t="s">
        <v>573</v>
      </c>
      <c r="I6" s="59" t="s">
        <v>12</v>
      </c>
      <c r="J6" s="125" t="s">
        <v>13</v>
      </c>
    </row>
    <row r="7" s="1" customFormat="true" ht="26.1" hidden="false" customHeight="true" outlineLevel="0" collapsed="false">
      <c r="A7" s="127" t="n">
        <v>1</v>
      </c>
      <c r="B7" s="62" t="n">
        <v>1480401</v>
      </c>
      <c r="C7" s="63" t="s">
        <v>574</v>
      </c>
      <c r="D7" s="64" t="s">
        <v>575</v>
      </c>
      <c r="E7" s="65" t="s">
        <v>16</v>
      </c>
      <c r="F7" s="65" t="s">
        <v>576</v>
      </c>
      <c r="G7" s="65" t="s">
        <v>105</v>
      </c>
      <c r="H7" s="66" t="s">
        <v>577</v>
      </c>
      <c r="I7" s="67" t="s">
        <v>578</v>
      </c>
      <c r="J7" s="98"/>
    </row>
    <row r="8" s="80" customFormat="true" ht="38.25" hidden="false" customHeight="false" outlineLevel="0" collapsed="false">
      <c r="A8" s="128" t="n">
        <v>2</v>
      </c>
      <c r="B8" s="70" t="n">
        <v>1480402</v>
      </c>
      <c r="C8" s="28" t="s">
        <v>579</v>
      </c>
      <c r="D8" s="29" t="s">
        <v>580</v>
      </c>
      <c r="E8" s="30" t="s">
        <v>16</v>
      </c>
      <c r="F8" s="30" t="s">
        <v>76</v>
      </c>
      <c r="G8" s="30" t="s">
        <v>551</v>
      </c>
      <c r="H8" s="33" t="s">
        <v>581</v>
      </c>
      <c r="I8" s="32" t="s">
        <v>284</v>
      </c>
      <c r="J8" s="99"/>
    </row>
    <row r="9" s="80" customFormat="true" ht="51" hidden="false" customHeight="false" outlineLevel="0" collapsed="false">
      <c r="A9" s="128" t="n">
        <v>3</v>
      </c>
      <c r="B9" s="70" t="n">
        <v>1480403</v>
      </c>
      <c r="C9" s="28" t="s">
        <v>582</v>
      </c>
      <c r="D9" s="29" t="s">
        <v>29</v>
      </c>
      <c r="E9" s="30" t="s">
        <v>16</v>
      </c>
      <c r="F9" s="30" t="s">
        <v>583</v>
      </c>
      <c r="G9" s="30" t="s">
        <v>215</v>
      </c>
      <c r="H9" s="33" t="s">
        <v>584</v>
      </c>
      <c r="I9" s="32" t="s">
        <v>585</v>
      </c>
      <c r="J9" s="99"/>
    </row>
    <row r="10" s="131" customFormat="true" ht="51" hidden="false" customHeight="false" outlineLevel="0" collapsed="false">
      <c r="A10" s="128" t="n">
        <v>4</v>
      </c>
      <c r="B10" s="70" t="n">
        <v>1480404</v>
      </c>
      <c r="C10" s="28" t="s">
        <v>586</v>
      </c>
      <c r="D10" s="29" t="s">
        <v>383</v>
      </c>
      <c r="E10" s="30" t="s">
        <v>16</v>
      </c>
      <c r="F10" s="30" t="s">
        <v>587</v>
      </c>
      <c r="G10" s="30" t="s">
        <v>588</v>
      </c>
      <c r="H10" s="33" t="s">
        <v>589</v>
      </c>
      <c r="I10" s="129" t="s">
        <v>590</v>
      </c>
      <c r="J10" s="130" t="s">
        <v>591</v>
      </c>
    </row>
    <row r="11" s="80" customFormat="true" ht="29.25" hidden="false" customHeight="true" outlineLevel="0" collapsed="false">
      <c r="A11" s="128" t="n">
        <v>5</v>
      </c>
      <c r="B11" s="70" t="n">
        <v>1480406</v>
      </c>
      <c r="C11" s="28" t="s">
        <v>592</v>
      </c>
      <c r="D11" s="29" t="s">
        <v>229</v>
      </c>
      <c r="E11" s="30" t="s">
        <v>16</v>
      </c>
      <c r="F11" s="30" t="s">
        <v>593</v>
      </c>
      <c r="G11" s="30" t="s">
        <v>594</v>
      </c>
      <c r="H11" s="33" t="s">
        <v>595</v>
      </c>
      <c r="I11" s="129" t="s">
        <v>596</v>
      </c>
      <c r="J11" s="130"/>
    </row>
    <row r="12" s="131" customFormat="true" ht="38.25" hidden="false" customHeight="false" outlineLevel="0" collapsed="false">
      <c r="A12" s="128" t="n">
        <v>6</v>
      </c>
      <c r="B12" s="70" t="n">
        <v>1480407</v>
      </c>
      <c r="C12" s="28" t="s">
        <v>597</v>
      </c>
      <c r="D12" s="29" t="s">
        <v>46</v>
      </c>
      <c r="E12" s="30" t="s">
        <v>16</v>
      </c>
      <c r="F12" s="30" t="s">
        <v>598</v>
      </c>
      <c r="G12" s="30" t="s">
        <v>599</v>
      </c>
      <c r="H12" s="33" t="s">
        <v>600</v>
      </c>
      <c r="I12" s="129" t="s">
        <v>601</v>
      </c>
      <c r="J12" s="130" t="s">
        <v>591</v>
      </c>
    </row>
    <row r="13" s="80" customFormat="true" ht="26.1" hidden="false" customHeight="true" outlineLevel="0" collapsed="false">
      <c r="A13" s="128" t="n">
        <v>7</v>
      </c>
      <c r="B13" s="70" t="n">
        <v>1480408</v>
      </c>
      <c r="C13" s="28" t="s">
        <v>602</v>
      </c>
      <c r="D13" s="29" t="s">
        <v>603</v>
      </c>
      <c r="E13" s="30" t="s">
        <v>16</v>
      </c>
      <c r="F13" s="30" t="s">
        <v>604</v>
      </c>
      <c r="G13" s="30" t="s">
        <v>605</v>
      </c>
      <c r="H13" s="33" t="s">
        <v>606</v>
      </c>
      <c r="I13" s="129" t="s">
        <v>607</v>
      </c>
      <c r="J13" s="130" t="s">
        <v>394</v>
      </c>
    </row>
    <row r="14" s="131" customFormat="true" ht="38.25" hidden="false" customHeight="false" outlineLevel="0" collapsed="false">
      <c r="A14" s="128" t="n">
        <v>8</v>
      </c>
      <c r="B14" s="70" t="n">
        <v>1480409</v>
      </c>
      <c r="C14" s="28" t="s">
        <v>128</v>
      </c>
      <c r="D14" s="29" t="s">
        <v>608</v>
      </c>
      <c r="E14" s="30" t="s">
        <v>16</v>
      </c>
      <c r="F14" s="30" t="s">
        <v>609</v>
      </c>
      <c r="G14" s="30" t="s">
        <v>610</v>
      </c>
      <c r="H14" s="33" t="s">
        <v>611</v>
      </c>
      <c r="I14" s="129" t="s">
        <v>612</v>
      </c>
      <c r="J14" s="130" t="s">
        <v>591</v>
      </c>
    </row>
    <row r="15" s="131" customFormat="true" ht="38.25" hidden="false" customHeight="false" outlineLevel="0" collapsed="false">
      <c r="A15" s="128" t="n">
        <v>9</v>
      </c>
      <c r="B15" s="70" t="n">
        <v>1480410</v>
      </c>
      <c r="C15" s="28" t="s">
        <v>133</v>
      </c>
      <c r="D15" s="29" t="s">
        <v>240</v>
      </c>
      <c r="E15" s="30" t="s">
        <v>16</v>
      </c>
      <c r="F15" s="30" t="s">
        <v>613</v>
      </c>
      <c r="G15" s="30" t="s">
        <v>614</v>
      </c>
      <c r="H15" s="33" t="s">
        <v>615</v>
      </c>
      <c r="I15" s="32" t="s">
        <v>596</v>
      </c>
      <c r="J15" s="130" t="s">
        <v>591</v>
      </c>
    </row>
    <row r="16" s="80" customFormat="true" ht="51" hidden="false" customHeight="false" outlineLevel="0" collapsed="false">
      <c r="A16" s="128" t="n">
        <v>10</v>
      </c>
      <c r="B16" s="70" t="n">
        <v>1480411</v>
      </c>
      <c r="C16" s="28" t="s">
        <v>616</v>
      </c>
      <c r="D16" s="29" t="s">
        <v>617</v>
      </c>
      <c r="E16" s="30" t="s">
        <v>16</v>
      </c>
      <c r="F16" s="30" t="s">
        <v>618</v>
      </c>
      <c r="G16" s="30" t="s">
        <v>588</v>
      </c>
      <c r="H16" s="33" t="s">
        <v>619</v>
      </c>
      <c r="I16" s="32" t="s">
        <v>620</v>
      </c>
      <c r="J16" s="99"/>
    </row>
    <row r="17" s="80" customFormat="true" ht="38.25" hidden="false" customHeight="false" outlineLevel="0" collapsed="false">
      <c r="A17" s="128" t="n">
        <v>11</v>
      </c>
      <c r="B17" s="70" t="n">
        <v>1480413</v>
      </c>
      <c r="C17" s="28" t="s">
        <v>621</v>
      </c>
      <c r="D17" s="29" t="s">
        <v>244</v>
      </c>
      <c r="E17" s="30" t="s">
        <v>16</v>
      </c>
      <c r="F17" s="30" t="s">
        <v>622</v>
      </c>
      <c r="G17" s="30" t="s">
        <v>623</v>
      </c>
      <c r="H17" s="33" t="s">
        <v>624</v>
      </c>
      <c r="I17" s="32" t="s">
        <v>596</v>
      </c>
      <c r="J17" s="99"/>
    </row>
    <row r="18" s="80" customFormat="true" ht="25.5" hidden="false" customHeight="true" outlineLevel="0" collapsed="false">
      <c r="A18" s="128" t="n">
        <v>12</v>
      </c>
      <c r="B18" s="70" t="n">
        <v>1480414</v>
      </c>
      <c r="C18" s="28" t="s">
        <v>625</v>
      </c>
      <c r="D18" s="29" t="s">
        <v>626</v>
      </c>
      <c r="E18" s="30" t="s">
        <v>16</v>
      </c>
      <c r="F18" s="30" t="s">
        <v>627</v>
      </c>
      <c r="G18" s="30" t="s">
        <v>628</v>
      </c>
      <c r="H18" s="33" t="s">
        <v>629</v>
      </c>
      <c r="I18" s="32" t="s">
        <v>630</v>
      </c>
      <c r="J18" s="99" t="s">
        <v>394</v>
      </c>
    </row>
    <row r="19" s="80" customFormat="true" ht="26.1" hidden="false" customHeight="true" outlineLevel="0" collapsed="false">
      <c r="A19" s="128" t="n">
        <v>13</v>
      </c>
      <c r="B19" s="70" t="n">
        <v>1480415</v>
      </c>
      <c r="C19" s="28" t="s">
        <v>631</v>
      </c>
      <c r="D19" s="29" t="s">
        <v>426</v>
      </c>
      <c r="E19" s="30" t="s">
        <v>16</v>
      </c>
      <c r="F19" s="30" t="s">
        <v>632</v>
      </c>
      <c r="G19" s="30" t="s">
        <v>633</v>
      </c>
      <c r="H19" s="33" t="s">
        <v>634</v>
      </c>
      <c r="I19" s="32" t="s">
        <v>601</v>
      </c>
      <c r="J19" s="99"/>
    </row>
    <row r="20" s="80" customFormat="true" ht="38.25" hidden="false" customHeight="false" outlineLevel="0" collapsed="false">
      <c r="A20" s="128" t="n">
        <v>14</v>
      </c>
      <c r="B20" s="70" t="n">
        <v>1480416</v>
      </c>
      <c r="C20" s="28" t="s">
        <v>635</v>
      </c>
      <c r="D20" s="29" t="s">
        <v>636</v>
      </c>
      <c r="E20" s="30" t="s">
        <v>16</v>
      </c>
      <c r="F20" s="30" t="s">
        <v>637</v>
      </c>
      <c r="G20" s="30" t="s">
        <v>105</v>
      </c>
      <c r="H20" s="33" t="s">
        <v>638</v>
      </c>
      <c r="I20" s="32" t="s">
        <v>639</v>
      </c>
      <c r="J20" s="99"/>
    </row>
    <row r="21" s="80" customFormat="true" ht="26.1" hidden="false" customHeight="true" outlineLevel="0" collapsed="false">
      <c r="A21" s="128" t="n">
        <v>15</v>
      </c>
      <c r="B21" s="70" t="n">
        <v>1480417</v>
      </c>
      <c r="C21" s="28" t="s">
        <v>640</v>
      </c>
      <c r="D21" s="29" t="s">
        <v>64</v>
      </c>
      <c r="E21" s="30" t="s">
        <v>16</v>
      </c>
      <c r="F21" s="30" t="s">
        <v>641</v>
      </c>
      <c r="G21" s="30" t="s">
        <v>610</v>
      </c>
      <c r="H21" s="33" t="s">
        <v>642</v>
      </c>
      <c r="I21" s="32" t="s">
        <v>585</v>
      </c>
      <c r="J21" s="99"/>
    </row>
    <row r="22" s="131" customFormat="true" ht="38.25" hidden="false" customHeight="false" outlineLevel="0" collapsed="false">
      <c r="A22" s="128" t="n">
        <v>16</v>
      </c>
      <c r="B22" s="70" t="n">
        <v>1480418</v>
      </c>
      <c r="C22" s="28" t="s">
        <v>643</v>
      </c>
      <c r="D22" s="29" t="s">
        <v>644</v>
      </c>
      <c r="E22" s="30" t="s">
        <v>16</v>
      </c>
      <c r="F22" s="30" t="s">
        <v>645</v>
      </c>
      <c r="G22" s="30" t="s">
        <v>465</v>
      </c>
      <c r="H22" s="33" t="s">
        <v>646</v>
      </c>
      <c r="I22" s="129" t="s">
        <v>590</v>
      </c>
      <c r="J22" s="130" t="s">
        <v>591</v>
      </c>
    </row>
    <row r="23" s="80" customFormat="true" ht="38.25" hidden="false" customHeight="false" outlineLevel="0" collapsed="false">
      <c r="A23" s="128" t="n">
        <v>17</v>
      </c>
      <c r="B23" s="70" t="n">
        <v>1480419</v>
      </c>
      <c r="C23" s="28" t="s">
        <v>647</v>
      </c>
      <c r="D23" s="29" t="s">
        <v>69</v>
      </c>
      <c r="E23" s="30" t="s">
        <v>16</v>
      </c>
      <c r="F23" s="30" t="s">
        <v>648</v>
      </c>
      <c r="G23" s="30" t="s">
        <v>610</v>
      </c>
      <c r="H23" s="33" t="s">
        <v>649</v>
      </c>
      <c r="I23" s="129" t="s">
        <v>284</v>
      </c>
      <c r="J23" s="130"/>
    </row>
    <row r="24" s="80" customFormat="true" ht="38.25" hidden="false" customHeight="false" outlineLevel="0" collapsed="false">
      <c r="A24" s="128" t="n">
        <v>18</v>
      </c>
      <c r="B24" s="70" t="n">
        <v>1480420</v>
      </c>
      <c r="C24" s="28" t="s">
        <v>650</v>
      </c>
      <c r="D24" s="29" t="s">
        <v>69</v>
      </c>
      <c r="E24" s="30" t="s">
        <v>16</v>
      </c>
      <c r="F24" s="30" t="s">
        <v>651</v>
      </c>
      <c r="G24" s="30" t="s">
        <v>60</v>
      </c>
      <c r="H24" s="33" t="s">
        <v>652</v>
      </c>
      <c r="I24" s="129" t="s">
        <v>612</v>
      </c>
      <c r="J24" s="130"/>
    </row>
    <row r="25" s="80" customFormat="true" ht="26.1" hidden="false" customHeight="true" outlineLevel="0" collapsed="false">
      <c r="A25" s="128" t="n">
        <v>19</v>
      </c>
      <c r="B25" s="70" t="n">
        <v>1480421</v>
      </c>
      <c r="C25" s="28" t="s">
        <v>653</v>
      </c>
      <c r="D25" s="29" t="s">
        <v>16</v>
      </c>
      <c r="E25" s="30" t="s">
        <v>16</v>
      </c>
      <c r="F25" s="30" t="s">
        <v>654</v>
      </c>
      <c r="G25" s="30" t="s">
        <v>610</v>
      </c>
      <c r="H25" s="33" t="s">
        <v>655</v>
      </c>
      <c r="I25" s="129" t="s">
        <v>585</v>
      </c>
      <c r="J25" s="130"/>
    </row>
    <row r="26" s="131" customFormat="true" ht="26.1" hidden="false" customHeight="true" outlineLevel="0" collapsed="false">
      <c r="A26" s="132" t="n">
        <v>20</v>
      </c>
      <c r="B26" s="133" t="n">
        <v>1480422</v>
      </c>
      <c r="C26" s="134" t="s">
        <v>656</v>
      </c>
      <c r="D26" s="135" t="s">
        <v>258</v>
      </c>
      <c r="E26" s="136" t="s">
        <v>16</v>
      </c>
      <c r="F26" s="136" t="s">
        <v>657</v>
      </c>
      <c r="G26" s="136" t="s">
        <v>658</v>
      </c>
      <c r="H26" s="77" t="s">
        <v>260</v>
      </c>
      <c r="I26" s="137"/>
      <c r="J26" s="138" t="s">
        <v>591</v>
      </c>
    </row>
    <row r="27" s="80" customFormat="true" ht="40.5" hidden="false" customHeight="true" outlineLevel="0" collapsed="false">
      <c r="A27" s="128" t="n">
        <v>21</v>
      </c>
      <c r="B27" s="70" t="n">
        <v>1480423</v>
      </c>
      <c r="C27" s="28" t="s">
        <v>519</v>
      </c>
      <c r="D27" s="29" t="s">
        <v>659</v>
      </c>
      <c r="E27" s="30" t="s">
        <v>16</v>
      </c>
      <c r="F27" s="30" t="s">
        <v>470</v>
      </c>
      <c r="G27" s="30" t="s">
        <v>86</v>
      </c>
      <c r="H27" s="33" t="s">
        <v>660</v>
      </c>
      <c r="I27" s="129" t="s">
        <v>612</v>
      </c>
      <c r="J27" s="130"/>
    </row>
    <row r="28" s="80" customFormat="true" ht="27" hidden="false" customHeight="true" outlineLevel="0" collapsed="false">
      <c r="A28" s="128" t="n">
        <v>22</v>
      </c>
      <c r="B28" s="70" t="n">
        <v>1480424</v>
      </c>
      <c r="C28" s="28" t="s">
        <v>661</v>
      </c>
      <c r="D28" s="29" t="s">
        <v>469</v>
      </c>
      <c r="E28" s="30" t="s">
        <v>16</v>
      </c>
      <c r="F28" s="30" t="s">
        <v>662</v>
      </c>
      <c r="G28" s="30" t="s">
        <v>658</v>
      </c>
      <c r="H28" s="33" t="s">
        <v>663</v>
      </c>
      <c r="I28" s="129" t="s">
        <v>596</v>
      </c>
      <c r="J28" s="130"/>
    </row>
    <row r="29" s="1" customFormat="true" ht="38.25" hidden="false" customHeight="false" outlineLevel="0" collapsed="false">
      <c r="A29" s="128" t="n">
        <v>23</v>
      </c>
      <c r="B29" s="70" t="n">
        <v>1480426</v>
      </c>
      <c r="C29" s="28" t="s">
        <v>128</v>
      </c>
      <c r="D29" s="29" t="s">
        <v>664</v>
      </c>
      <c r="E29" s="30" t="s">
        <v>16</v>
      </c>
      <c r="F29" s="30" t="s">
        <v>665</v>
      </c>
      <c r="G29" s="30" t="s">
        <v>86</v>
      </c>
      <c r="H29" s="33" t="s">
        <v>666</v>
      </c>
      <c r="I29" s="129" t="s">
        <v>585</v>
      </c>
      <c r="J29" s="130"/>
    </row>
    <row r="30" s="1" customFormat="true" ht="38.25" hidden="false" customHeight="false" outlineLevel="0" collapsed="false">
      <c r="A30" s="128" t="n">
        <v>24</v>
      </c>
      <c r="B30" s="70" t="n">
        <v>1480428</v>
      </c>
      <c r="C30" s="28" t="s">
        <v>667</v>
      </c>
      <c r="D30" s="29" t="s">
        <v>668</v>
      </c>
      <c r="E30" s="30" t="s">
        <v>16</v>
      </c>
      <c r="F30" s="30" t="s">
        <v>669</v>
      </c>
      <c r="G30" s="30" t="s">
        <v>465</v>
      </c>
      <c r="H30" s="33" t="s">
        <v>670</v>
      </c>
      <c r="I30" s="129" t="s">
        <v>590</v>
      </c>
      <c r="J30" s="130"/>
    </row>
    <row r="31" s="1" customFormat="true" ht="38.25" hidden="false" customHeight="false" outlineLevel="0" collapsed="false">
      <c r="A31" s="128" t="n">
        <v>25</v>
      </c>
      <c r="B31" s="70" t="n">
        <v>1480430</v>
      </c>
      <c r="C31" s="28" t="s">
        <v>159</v>
      </c>
      <c r="D31" s="29" t="s">
        <v>493</v>
      </c>
      <c r="E31" s="30" t="s">
        <v>16</v>
      </c>
      <c r="F31" s="30" t="s">
        <v>671</v>
      </c>
      <c r="G31" s="30" t="s">
        <v>465</v>
      </c>
      <c r="H31" s="33" t="s">
        <v>672</v>
      </c>
      <c r="I31" s="129" t="s">
        <v>673</v>
      </c>
      <c r="J31" s="130"/>
    </row>
    <row r="32" s="131" customFormat="true" ht="38.25" hidden="false" customHeight="false" outlineLevel="0" collapsed="false">
      <c r="A32" s="128" t="n">
        <v>26</v>
      </c>
      <c r="B32" s="70" t="n">
        <v>1480431</v>
      </c>
      <c r="C32" s="28" t="s">
        <v>674</v>
      </c>
      <c r="D32" s="29" t="s">
        <v>675</v>
      </c>
      <c r="E32" s="30" t="s">
        <v>16</v>
      </c>
      <c r="F32" s="30" t="s">
        <v>676</v>
      </c>
      <c r="G32" s="30" t="s">
        <v>144</v>
      </c>
      <c r="H32" s="33" t="s">
        <v>677</v>
      </c>
      <c r="I32" s="129" t="s">
        <v>590</v>
      </c>
      <c r="J32" s="130" t="s">
        <v>591</v>
      </c>
    </row>
    <row r="33" s="1" customFormat="true" ht="26.1" hidden="false" customHeight="true" outlineLevel="0" collapsed="false">
      <c r="A33" s="128" t="n">
        <v>27</v>
      </c>
      <c r="B33" s="70" t="n">
        <v>1480432</v>
      </c>
      <c r="C33" s="28" t="s">
        <v>678</v>
      </c>
      <c r="D33" s="29" t="s">
        <v>330</v>
      </c>
      <c r="E33" s="30" t="s">
        <v>16</v>
      </c>
      <c r="F33" s="30" t="s">
        <v>679</v>
      </c>
      <c r="G33" s="30" t="s">
        <v>680</v>
      </c>
      <c r="H33" s="33" t="s">
        <v>681</v>
      </c>
      <c r="I33" s="129" t="s">
        <v>596</v>
      </c>
      <c r="J33" s="130"/>
    </row>
    <row r="34" s="131" customFormat="true" ht="38.25" hidden="false" customHeight="false" outlineLevel="0" collapsed="false">
      <c r="A34" s="128" t="n">
        <v>28</v>
      </c>
      <c r="B34" s="27" t="n">
        <v>1480433</v>
      </c>
      <c r="C34" s="28" t="s">
        <v>682</v>
      </c>
      <c r="D34" s="29" t="s">
        <v>514</v>
      </c>
      <c r="E34" s="30" t="s">
        <v>16</v>
      </c>
      <c r="F34" s="30" t="s">
        <v>683</v>
      </c>
      <c r="G34" s="30" t="s">
        <v>465</v>
      </c>
      <c r="H34" s="33" t="s">
        <v>684</v>
      </c>
      <c r="I34" s="129" t="s">
        <v>590</v>
      </c>
      <c r="J34" s="130" t="s">
        <v>591</v>
      </c>
    </row>
    <row r="35" s="1" customFormat="true" ht="17.1" hidden="false" customHeight="true" outlineLevel="0" collapsed="false">
      <c r="A35" s="128" t="n">
        <v>29</v>
      </c>
      <c r="B35" s="35" t="s">
        <v>685</v>
      </c>
      <c r="C35" s="139" t="s">
        <v>686</v>
      </c>
      <c r="D35" s="140" t="s">
        <v>687</v>
      </c>
      <c r="E35" s="141" t="s">
        <v>16</v>
      </c>
      <c r="F35" s="142" t="n">
        <v>30051</v>
      </c>
      <c r="G35" s="143" t="s">
        <v>688</v>
      </c>
      <c r="H35" s="33"/>
      <c r="I35" s="129"/>
      <c r="J35" s="144" t="s">
        <v>689</v>
      </c>
    </row>
    <row r="36" s="1" customFormat="true" ht="17.1" hidden="false" customHeight="true" outlineLevel="0" collapsed="false">
      <c r="A36" s="128" t="n">
        <v>30</v>
      </c>
      <c r="B36" s="35" t="s">
        <v>690</v>
      </c>
      <c r="C36" s="139" t="s">
        <v>691</v>
      </c>
      <c r="D36" s="140" t="s">
        <v>692</v>
      </c>
      <c r="E36" s="141" t="s">
        <v>16</v>
      </c>
      <c r="F36" s="142" t="n">
        <v>30057</v>
      </c>
      <c r="G36" s="143" t="s">
        <v>693</v>
      </c>
      <c r="H36" s="33"/>
      <c r="I36" s="129"/>
      <c r="J36" s="144" t="s">
        <v>689</v>
      </c>
    </row>
    <row r="37" s="1" customFormat="true" ht="17.1" hidden="false" customHeight="true" outlineLevel="0" collapsed="false">
      <c r="A37" s="128" t="n">
        <v>31</v>
      </c>
      <c r="B37" s="35" t="s">
        <v>694</v>
      </c>
      <c r="C37" s="139" t="s">
        <v>695</v>
      </c>
      <c r="D37" s="140" t="s">
        <v>64</v>
      </c>
      <c r="E37" s="141" t="s">
        <v>16</v>
      </c>
      <c r="F37" s="142" t="n">
        <v>31227</v>
      </c>
      <c r="G37" s="143" t="s">
        <v>696</v>
      </c>
      <c r="H37" s="33"/>
      <c r="I37" s="129"/>
      <c r="J37" s="144" t="s">
        <v>689</v>
      </c>
    </row>
    <row r="38" s="1" customFormat="true" ht="17.1" hidden="false" customHeight="true" outlineLevel="0" collapsed="false">
      <c r="A38" s="128" t="n">
        <v>32</v>
      </c>
      <c r="B38" s="35" t="s">
        <v>697</v>
      </c>
      <c r="C38" s="139" t="s">
        <v>698</v>
      </c>
      <c r="D38" s="140" t="s">
        <v>103</v>
      </c>
      <c r="E38" s="141" t="s">
        <v>16</v>
      </c>
      <c r="F38" s="142" t="n">
        <v>28936</v>
      </c>
      <c r="G38" s="143" t="s">
        <v>699</v>
      </c>
      <c r="H38" s="33"/>
      <c r="I38" s="129"/>
      <c r="J38" s="144" t="s">
        <v>689</v>
      </c>
    </row>
    <row r="39" s="131" customFormat="true" ht="17.1" hidden="false" customHeight="true" outlineLevel="0" collapsed="false">
      <c r="A39" s="128" t="n">
        <v>33</v>
      </c>
      <c r="B39" s="35" t="s">
        <v>700</v>
      </c>
      <c r="C39" s="139" t="s">
        <v>701</v>
      </c>
      <c r="D39" s="140" t="s">
        <v>702</v>
      </c>
      <c r="E39" s="141" t="s">
        <v>16</v>
      </c>
      <c r="F39" s="142" t="n">
        <v>30445</v>
      </c>
      <c r="G39" s="143" t="s">
        <v>693</v>
      </c>
      <c r="H39" s="33"/>
      <c r="I39" s="129"/>
      <c r="J39" s="144" t="s">
        <v>689</v>
      </c>
    </row>
    <row r="40" s="1" customFormat="true" ht="17.1" hidden="false" customHeight="true" outlineLevel="0" collapsed="false">
      <c r="A40" s="128" t="n">
        <v>34</v>
      </c>
      <c r="B40" s="35" t="s">
        <v>703</v>
      </c>
      <c r="C40" s="139" t="s">
        <v>704</v>
      </c>
      <c r="D40" s="140" t="s">
        <v>134</v>
      </c>
      <c r="E40" s="141" t="s">
        <v>16</v>
      </c>
      <c r="F40" s="142" t="n">
        <v>30744</v>
      </c>
      <c r="G40" s="143" t="s">
        <v>705</v>
      </c>
      <c r="H40" s="33"/>
      <c r="I40" s="129"/>
      <c r="J40" s="144" t="s">
        <v>689</v>
      </c>
    </row>
    <row r="41" s="1" customFormat="true" ht="17.1" hidden="false" customHeight="true" outlineLevel="0" collapsed="false">
      <c r="A41" s="145" t="n">
        <v>35</v>
      </c>
      <c r="B41" s="45" t="s">
        <v>706</v>
      </c>
      <c r="C41" s="146" t="s">
        <v>707</v>
      </c>
      <c r="D41" s="147" t="s">
        <v>708</v>
      </c>
      <c r="E41" s="148" t="s">
        <v>16</v>
      </c>
      <c r="F41" s="149" t="n">
        <v>30506</v>
      </c>
      <c r="G41" s="150" t="s">
        <v>709</v>
      </c>
      <c r="H41" s="49"/>
      <c r="I41" s="151"/>
      <c r="J41" s="152" t="s">
        <v>689</v>
      </c>
    </row>
    <row r="42" customFormat="false" ht="13.5" hidden="false" customHeight="true" outlineLevel="0" collapsed="false">
      <c r="H42" s="53" t="s">
        <v>205</v>
      </c>
      <c r="I42" s="53"/>
      <c r="J42" s="53"/>
    </row>
    <row r="43" customFormat="false" ht="13.5" hidden="false" customHeight="false" outlineLevel="0" collapsed="false">
      <c r="H43" s="54"/>
      <c r="I43" s="55" t="s">
        <v>206</v>
      </c>
      <c r="J43" s="56"/>
    </row>
    <row r="44" customFormat="false" ht="13.5" hidden="false" customHeight="false" outlineLevel="0" collapsed="false">
      <c r="H44" s="54"/>
      <c r="I44" s="52" t="s">
        <v>207</v>
      </c>
      <c r="J44" s="52"/>
    </row>
  </sheetData>
  <mergeCells count="9">
    <mergeCell ref="A1:F1"/>
    <mergeCell ref="H1:I1"/>
    <mergeCell ref="A2:F2"/>
    <mergeCell ref="H2:I2"/>
    <mergeCell ref="A3:F3"/>
    <mergeCell ref="A4:I4"/>
    <mergeCell ref="A5:J5"/>
    <mergeCell ref="C6:D6"/>
    <mergeCell ref="H42:J42"/>
  </mergeCells>
  <conditionalFormatting sqref="B35:B41">
    <cfRule type="expression" priority="2" aboveAverage="0" equalAverage="0" bottom="0" percent="0" rank="0" text="" dxfId="5">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3.5" zeroHeight="false" outlineLevelRow="0" outlineLevelCol="0"/>
  <cols>
    <col collapsed="false" customWidth="true" hidden="false" outlineLevel="0" max="1" min="1" style="117" width="3.7"/>
    <col collapsed="false" customWidth="true" hidden="false" outlineLevel="0" max="2" min="2" style="117" width="8.7"/>
    <col collapsed="false" customWidth="true" hidden="false" outlineLevel="0" max="3" min="3" style="117" width="19.7"/>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8" width="34.85"/>
    <col collapsed="false" customWidth="true" hidden="false" outlineLevel="0" max="9" min="9" style="118" width="17.14"/>
    <col collapsed="false" customWidth="false" hidden="false" outlineLevel="0" max="10" min="10" style="118" width="9.14"/>
    <col collapsed="false" customWidth="false" hidden="false" outlineLevel="0" max="257" min="11" style="117" width="9.14"/>
  </cols>
  <sheetData>
    <row r="1" s="122" customFormat="true" ht="15" hidden="false" customHeight="true" outlineLevel="0" collapsed="false">
      <c r="A1" s="4" t="s">
        <v>0</v>
      </c>
      <c r="B1" s="4"/>
      <c r="C1" s="4"/>
      <c r="D1" s="4"/>
      <c r="E1" s="4"/>
      <c r="F1" s="4"/>
      <c r="G1" s="5"/>
      <c r="H1" s="6" t="s">
        <v>1</v>
      </c>
      <c r="I1" s="6"/>
      <c r="J1" s="6"/>
    </row>
    <row r="2" s="122" customFormat="true" ht="15" hidden="false" customHeight="true" outlineLevel="0" collapsed="false">
      <c r="A2" s="8" t="s">
        <v>2</v>
      </c>
      <c r="B2" s="8"/>
      <c r="C2" s="8"/>
      <c r="D2" s="8"/>
      <c r="E2" s="8"/>
      <c r="F2" s="8"/>
      <c r="G2" s="5"/>
      <c r="H2" s="57" t="s">
        <v>3</v>
      </c>
      <c r="I2" s="57"/>
      <c r="J2" s="57"/>
    </row>
    <row r="3" s="122" customFormat="true" ht="15" hidden="false" customHeight="true" outlineLevel="0" collapsed="false">
      <c r="A3" s="10" t="s">
        <v>4</v>
      </c>
      <c r="B3" s="10"/>
      <c r="C3" s="10"/>
      <c r="D3" s="10"/>
      <c r="E3" s="10"/>
      <c r="F3" s="10"/>
      <c r="G3" s="11"/>
      <c r="H3" s="11"/>
      <c r="I3" s="11"/>
    </row>
    <row r="4" s="124" customFormat="true" ht="47.25" hidden="false" customHeight="true" outlineLevel="0" collapsed="false">
      <c r="A4" s="13" t="s">
        <v>710</v>
      </c>
      <c r="B4" s="13"/>
      <c r="C4" s="13"/>
      <c r="D4" s="13"/>
      <c r="E4" s="13"/>
      <c r="F4" s="13"/>
      <c r="G4" s="13"/>
      <c r="H4" s="13"/>
      <c r="I4" s="13"/>
      <c r="J4" s="13"/>
    </row>
    <row r="5" s="124" customFormat="true" ht="47.25" hidden="false" customHeight="true" outlineLevel="0" collapsed="false">
      <c r="A5" s="95" t="s">
        <v>353</v>
      </c>
      <c r="B5" s="95"/>
      <c r="C5" s="95"/>
      <c r="D5" s="95"/>
      <c r="E5" s="95"/>
      <c r="F5" s="95"/>
      <c r="G5" s="95"/>
      <c r="H5" s="95"/>
      <c r="I5" s="95"/>
      <c r="J5" s="95"/>
    </row>
    <row r="6" s="155" customFormat="true" ht="16.5" hidden="false" customHeight="true" outlineLevel="0" collapsed="false">
      <c r="A6" s="153" t="s">
        <v>6</v>
      </c>
      <c r="B6" s="153" t="s">
        <v>7</v>
      </c>
      <c r="C6" s="153" t="s">
        <v>8</v>
      </c>
      <c r="D6" s="153"/>
      <c r="E6" s="153"/>
      <c r="F6" s="154" t="s">
        <v>9</v>
      </c>
      <c r="G6" s="153" t="s">
        <v>10</v>
      </c>
      <c r="H6" s="153" t="s">
        <v>11</v>
      </c>
      <c r="I6" s="153" t="s">
        <v>12</v>
      </c>
      <c r="J6" s="153" t="s">
        <v>13</v>
      </c>
    </row>
    <row r="7" s="51" customFormat="true" ht="25.5" hidden="false" customHeight="false" outlineLevel="0" collapsed="false">
      <c r="A7" s="97" t="n">
        <v>1</v>
      </c>
      <c r="B7" s="62" t="n">
        <v>1480501</v>
      </c>
      <c r="C7" s="63" t="s">
        <v>711</v>
      </c>
      <c r="D7" s="64" t="s">
        <v>712</v>
      </c>
      <c r="E7" s="65" t="s">
        <v>16</v>
      </c>
      <c r="F7" s="65" t="s">
        <v>713</v>
      </c>
      <c r="G7" s="65" t="s">
        <v>551</v>
      </c>
      <c r="H7" s="66" t="s">
        <v>714</v>
      </c>
      <c r="I7" s="156" t="s">
        <v>715</v>
      </c>
      <c r="J7" s="157"/>
    </row>
    <row r="8" s="158" customFormat="true" ht="25.5" hidden="false" customHeight="false" outlineLevel="0" collapsed="false">
      <c r="A8" s="27" t="n">
        <v>2</v>
      </c>
      <c r="B8" s="70" t="n">
        <v>1480502</v>
      </c>
      <c r="C8" s="28" t="s">
        <v>716</v>
      </c>
      <c r="D8" s="29" t="s">
        <v>22</v>
      </c>
      <c r="E8" s="30" t="s">
        <v>16</v>
      </c>
      <c r="F8" s="30" t="s">
        <v>717</v>
      </c>
      <c r="G8" s="30" t="s">
        <v>144</v>
      </c>
      <c r="H8" s="33" t="s">
        <v>718</v>
      </c>
      <c r="I8" s="34" t="s">
        <v>715</v>
      </c>
      <c r="J8" s="130"/>
    </row>
    <row r="9" s="159" customFormat="true" ht="25.5" hidden="false" customHeight="false" outlineLevel="0" collapsed="false">
      <c r="A9" s="27" t="n">
        <v>3</v>
      </c>
      <c r="B9" s="70" t="n">
        <v>1480503</v>
      </c>
      <c r="C9" s="28" t="s">
        <v>719</v>
      </c>
      <c r="D9" s="29" t="s">
        <v>720</v>
      </c>
      <c r="E9" s="30" t="s">
        <v>16</v>
      </c>
      <c r="F9" s="30" t="s">
        <v>721</v>
      </c>
      <c r="G9" s="30" t="s">
        <v>77</v>
      </c>
      <c r="H9" s="33" t="s">
        <v>722</v>
      </c>
      <c r="I9" s="34" t="s">
        <v>146</v>
      </c>
      <c r="J9" s="130"/>
    </row>
    <row r="10" s="158" customFormat="true" ht="51" hidden="false" customHeight="false" outlineLevel="0" collapsed="false">
      <c r="A10" s="27" t="n">
        <v>4</v>
      </c>
      <c r="B10" s="70" t="n">
        <v>1480504</v>
      </c>
      <c r="C10" s="28" t="s">
        <v>723</v>
      </c>
      <c r="D10" s="29" t="s">
        <v>724</v>
      </c>
      <c r="E10" s="30" t="s">
        <v>16</v>
      </c>
      <c r="F10" s="30" t="s">
        <v>725</v>
      </c>
      <c r="G10" s="30" t="s">
        <v>110</v>
      </c>
      <c r="H10" s="33" t="s">
        <v>726</v>
      </c>
      <c r="I10" s="34" t="s">
        <v>727</v>
      </c>
      <c r="J10" s="130"/>
    </row>
    <row r="11" s="159" customFormat="true" ht="27" hidden="false" customHeight="true" outlineLevel="0" collapsed="false">
      <c r="A11" s="27" t="n">
        <v>5</v>
      </c>
      <c r="B11" s="70" t="n">
        <v>1480505</v>
      </c>
      <c r="C11" s="28" t="s">
        <v>728</v>
      </c>
      <c r="D11" s="29" t="s">
        <v>729</v>
      </c>
      <c r="E11" s="30" t="s">
        <v>16</v>
      </c>
      <c r="F11" s="30" t="s">
        <v>730</v>
      </c>
      <c r="G11" s="30" t="s">
        <v>731</v>
      </c>
      <c r="H11" s="33" t="s">
        <v>732</v>
      </c>
      <c r="I11" s="34" t="s">
        <v>733</v>
      </c>
      <c r="J11" s="130"/>
    </row>
    <row r="12" s="158" customFormat="true" ht="25.5" hidden="false" customHeight="false" outlineLevel="0" collapsed="false">
      <c r="A12" s="27" t="n">
        <v>6</v>
      </c>
      <c r="B12" s="70" t="n">
        <v>1480507</v>
      </c>
      <c r="C12" s="28" t="s">
        <v>554</v>
      </c>
      <c r="D12" s="29" t="s">
        <v>734</v>
      </c>
      <c r="E12" s="30" t="s">
        <v>16</v>
      </c>
      <c r="F12" s="30" t="s">
        <v>735</v>
      </c>
      <c r="G12" s="30" t="s">
        <v>736</v>
      </c>
      <c r="H12" s="33" t="s">
        <v>737</v>
      </c>
      <c r="I12" s="34" t="s">
        <v>738</v>
      </c>
      <c r="J12" s="130"/>
    </row>
    <row r="13" s="158" customFormat="true" ht="22.5" hidden="false" customHeight="true" outlineLevel="0" collapsed="false">
      <c r="A13" s="27" t="n">
        <v>7</v>
      </c>
      <c r="B13" s="70" t="n">
        <v>1480508</v>
      </c>
      <c r="C13" s="160" t="s">
        <v>739</v>
      </c>
      <c r="D13" s="161" t="s">
        <v>740</v>
      </c>
      <c r="E13" s="34" t="s">
        <v>16</v>
      </c>
      <c r="F13" s="34" t="s">
        <v>741</v>
      </c>
      <c r="G13" s="34" t="s">
        <v>60</v>
      </c>
      <c r="H13" s="33" t="s">
        <v>742</v>
      </c>
      <c r="I13" s="34" t="s">
        <v>743</v>
      </c>
      <c r="J13" s="130"/>
    </row>
    <row r="14" s="158" customFormat="true" ht="38.25" hidden="false" customHeight="false" outlineLevel="0" collapsed="false">
      <c r="A14" s="27" t="n">
        <v>8</v>
      </c>
      <c r="B14" s="70" t="n">
        <v>1480509</v>
      </c>
      <c r="C14" s="28" t="s">
        <v>744</v>
      </c>
      <c r="D14" s="29" t="s">
        <v>229</v>
      </c>
      <c r="E14" s="30" t="s">
        <v>16</v>
      </c>
      <c r="F14" s="30" t="s">
        <v>745</v>
      </c>
      <c r="G14" s="30" t="s">
        <v>270</v>
      </c>
      <c r="H14" s="33" t="s">
        <v>746</v>
      </c>
      <c r="I14" s="34" t="s">
        <v>747</v>
      </c>
      <c r="J14" s="130" t="s">
        <v>394</v>
      </c>
    </row>
    <row r="15" s="158" customFormat="true" ht="38.25" hidden="false" customHeight="false" outlineLevel="0" collapsed="false">
      <c r="A15" s="27" t="n">
        <v>9</v>
      </c>
      <c r="B15" s="70" t="n">
        <v>1480510</v>
      </c>
      <c r="C15" s="160" t="s">
        <v>748</v>
      </c>
      <c r="D15" s="161" t="s">
        <v>749</v>
      </c>
      <c r="E15" s="34" t="s">
        <v>16</v>
      </c>
      <c r="F15" s="34" t="s">
        <v>750</v>
      </c>
      <c r="G15" s="34" t="s">
        <v>77</v>
      </c>
      <c r="H15" s="33" t="s">
        <v>751</v>
      </c>
      <c r="I15" s="34" t="s">
        <v>743</v>
      </c>
      <c r="J15" s="130"/>
    </row>
    <row r="16" s="158" customFormat="true" ht="38.25" hidden="false" customHeight="false" outlineLevel="0" collapsed="false">
      <c r="A16" s="27" t="n">
        <v>10</v>
      </c>
      <c r="B16" s="70" t="n">
        <v>1480511</v>
      </c>
      <c r="C16" s="160" t="s">
        <v>752</v>
      </c>
      <c r="D16" s="161" t="s">
        <v>258</v>
      </c>
      <c r="E16" s="34" t="s">
        <v>16</v>
      </c>
      <c r="F16" s="34" t="s">
        <v>753</v>
      </c>
      <c r="G16" s="34" t="s">
        <v>754</v>
      </c>
      <c r="H16" s="33" t="s">
        <v>755</v>
      </c>
      <c r="I16" s="34" t="s">
        <v>146</v>
      </c>
      <c r="J16" s="32"/>
    </row>
    <row r="17" s="158" customFormat="true" ht="25.5" hidden="false" customHeight="false" outlineLevel="0" collapsed="false">
      <c r="A17" s="27" t="n">
        <v>11</v>
      </c>
      <c r="B17" s="70" t="n">
        <v>1480512</v>
      </c>
      <c r="C17" s="28" t="s">
        <v>513</v>
      </c>
      <c r="D17" s="29" t="s">
        <v>756</v>
      </c>
      <c r="E17" s="30" t="s">
        <v>16</v>
      </c>
      <c r="F17" s="30" t="s">
        <v>757</v>
      </c>
      <c r="G17" s="30" t="s">
        <v>60</v>
      </c>
      <c r="H17" s="33" t="s">
        <v>758</v>
      </c>
      <c r="I17" s="34" t="s">
        <v>759</v>
      </c>
      <c r="J17" s="144"/>
    </row>
    <row r="18" s="158" customFormat="true" ht="25.5" hidden="false" customHeight="false" outlineLevel="0" collapsed="false">
      <c r="A18" s="27" t="n">
        <v>12</v>
      </c>
      <c r="B18" s="70" t="n">
        <v>1480513</v>
      </c>
      <c r="C18" s="28" t="s">
        <v>760</v>
      </c>
      <c r="D18" s="29" t="s">
        <v>262</v>
      </c>
      <c r="E18" s="30" t="s">
        <v>16</v>
      </c>
      <c r="F18" s="30" t="s">
        <v>761</v>
      </c>
      <c r="G18" s="30" t="s">
        <v>762</v>
      </c>
      <c r="H18" s="33" t="s">
        <v>763</v>
      </c>
      <c r="I18" s="34" t="s">
        <v>764</v>
      </c>
      <c r="J18" s="32"/>
    </row>
    <row r="19" s="158" customFormat="true" ht="25.5" hidden="false" customHeight="false" outlineLevel="0" collapsed="false">
      <c r="A19" s="27" t="n">
        <v>13</v>
      </c>
      <c r="B19" s="70" t="n">
        <v>1480514</v>
      </c>
      <c r="C19" s="28" t="s">
        <v>765</v>
      </c>
      <c r="D19" s="29" t="s">
        <v>262</v>
      </c>
      <c r="E19" s="30" t="s">
        <v>16</v>
      </c>
      <c r="F19" s="30" t="s">
        <v>766</v>
      </c>
      <c r="G19" s="30" t="s">
        <v>767</v>
      </c>
      <c r="H19" s="33" t="s">
        <v>768</v>
      </c>
      <c r="I19" s="34" t="s">
        <v>146</v>
      </c>
      <c r="J19" s="32"/>
    </row>
    <row r="20" s="158" customFormat="true" ht="28.5" hidden="false" customHeight="true" outlineLevel="0" collapsed="false">
      <c r="A20" s="27" t="n">
        <v>14</v>
      </c>
      <c r="B20" s="70" t="n">
        <v>1480515</v>
      </c>
      <c r="C20" s="160" t="s">
        <v>382</v>
      </c>
      <c r="D20" s="161" t="s">
        <v>89</v>
      </c>
      <c r="E20" s="34" t="s">
        <v>16</v>
      </c>
      <c r="F20" s="34" t="s">
        <v>769</v>
      </c>
      <c r="G20" s="34" t="s">
        <v>295</v>
      </c>
      <c r="H20" s="33" t="s">
        <v>770</v>
      </c>
      <c r="I20" s="34" t="s">
        <v>771</v>
      </c>
      <c r="J20" s="32"/>
    </row>
    <row r="21" s="51" customFormat="true" ht="41.25" hidden="false" customHeight="true" outlineLevel="0" collapsed="false">
      <c r="A21" s="27" t="n">
        <v>15</v>
      </c>
      <c r="B21" s="70" t="n">
        <v>1480516</v>
      </c>
      <c r="C21" s="28" t="s">
        <v>772</v>
      </c>
      <c r="D21" s="29" t="s">
        <v>103</v>
      </c>
      <c r="E21" s="30" t="s">
        <v>16</v>
      </c>
      <c r="F21" s="30" t="s">
        <v>773</v>
      </c>
      <c r="G21" s="30" t="s">
        <v>211</v>
      </c>
      <c r="H21" s="33" t="s">
        <v>774</v>
      </c>
      <c r="I21" s="34" t="s">
        <v>146</v>
      </c>
      <c r="J21" s="144"/>
    </row>
    <row r="22" s="158" customFormat="true" ht="30" hidden="false" customHeight="true" outlineLevel="0" collapsed="false">
      <c r="A22" s="27" t="n">
        <v>16</v>
      </c>
      <c r="B22" s="70" t="n">
        <v>1480517</v>
      </c>
      <c r="C22" s="160" t="s">
        <v>775</v>
      </c>
      <c r="D22" s="161" t="s">
        <v>286</v>
      </c>
      <c r="E22" s="34" t="s">
        <v>16</v>
      </c>
      <c r="F22" s="34" t="s">
        <v>776</v>
      </c>
      <c r="G22" s="34" t="s">
        <v>375</v>
      </c>
      <c r="H22" s="33" t="s">
        <v>777</v>
      </c>
      <c r="I22" s="34" t="s">
        <v>771</v>
      </c>
      <c r="J22" s="32"/>
    </row>
    <row r="23" s="158" customFormat="true" ht="25.5" hidden="false" customHeight="false" outlineLevel="0" collapsed="false">
      <c r="A23" s="27" t="n">
        <v>17</v>
      </c>
      <c r="B23" s="70" t="n">
        <v>1480518</v>
      </c>
      <c r="C23" s="28" t="s">
        <v>778</v>
      </c>
      <c r="D23" s="29" t="s">
        <v>302</v>
      </c>
      <c r="E23" s="30" t="s">
        <v>16</v>
      </c>
      <c r="F23" s="30" t="s">
        <v>779</v>
      </c>
      <c r="G23" s="30" t="s">
        <v>762</v>
      </c>
      <c r="H23" s="33" t="s">
        <v>780</v>
      </c>
      <c r="I23" s="34" t="s">
        <v>764</v>
      </c>
      <c r="J23" s="32"/>
    </row>
    <row r="24" s="158" customFormat="true" ht="25.5" hidden="false" customHeight="false" outlineLevel="0" collapsed="false">
      <c r="A24" s="27" t="n">
        <v>18</v>
      </c>
      <c r="B24" s="70" t="n">
        <v>1480519</v>
      </c>
      <c r="C24" s="28" t="s">
        <v>781</v>
      </c>
      <c r="D24" s="29" t="s">
        <v>129</v>
      </c>
      <c r="E24" s="30" t="s">
        <v>16</v>
      </c>
      <c r="F24" s="30" t="s">
        <v>782</v>
      </c>
      <c r="G24" s="30" t="s">
        <v>783</v>
      </c>
      <c r="H24" s="33" t="s">
        <v>784</v>
      </c>
      <c r="I24" s="34" t="s">
        <v>785</v>
      </c>
      <c r="J24" s="32"/>
    </row>
    <row r="25" s="158" customFormat="true" ht="51.75" hidden="false" customHeight="true" outlineLevel="0" collapsed="false">
      <c r="A25" s="27" t="n">
        <v>19</v>
      </c>
      <c r="B25" s="70" t="n">
        <v>1480520</v>
      </c>
      <c r="C25" s="28" t="s">
        <v>786</v>
      </c>
      <c r="D25" s="29" t="s">
        <v>787</v>
      </c>
      <c r="E25" s="30" t="s">
        <v>16</v>
      </c>
      <c r="F25" s="30" t="s">
        <v>788</v>
      </c>
      <c r="G25" s="30" t="s">
        <v>254</v>
      </c>
      <c r="H25" s="33" t="s">
        <v>789</v>
      </c>
      <c r="I25" s="34" t="s">
        <v>733</v>
      </c>
      <c r="J25" s="32"/>
    </row>
    <row r="26" s="158" customFormat="true" ht="25.5" hidden="false" customHeight="false" outlineLevel="0" collapsed="false">
      <c r="A26" s="27" t="n">
        <v>20</v>
      </c>
      <c r="B26" s="70" t="n">
        <v>1480521</v>
      </c>
      <c r="C26" s="28" t="s">
        <v>790</v>
      </c>
      <c r="D26" s="29" t="s">
        <v>791</v>
      </c>
      <c r="E26" s="30" t="s">
        <v>16</v>
      </c>
      <c r="F26" s="30" t="s">
        <v>792</v>
      </c>
      <c r="G26" s="30" t="s">
        <v>793</v>
      </c>
      <c r="H26" s="33" t="s">
        <v>794</v>
      </c>
      <c r="I26" s="34" t="s">
        <v>764</v>
      </c>
      <c r="J26" s="32"/>
    </row>
    <row r="27" s="158" customFormat="true" ht="38.25" hidden="false" customHeight="false" outlineLevel="0" collapsed="false">
      <c r="A27" s="27" t="n">
        <v>21</v>
      </c>
      <c r="B27" s="70" t="n">
        <v>1480522</v>
      </c>
      <c r="C27" s="28" t="s">
        <v>795</v>
      </c>
      <c r="D27" s="29" t="s">
        <v>796</v>
      </c>
      <c r="E27" s="30" t="s">
        <v>16</v>
      </c>
      <c r="F27" s="30" t="s">
        <v>797</v>
      </c>
      <c r="G27" s="30" t="s">
        <v>86</v>
      </c>
      <c r="H27" s="33" t="s">
        <v>798</v>
      </c>
      <c r="I27" s="34" t="s">
        <v>146</v>
      </c>
      <c r="J27" s="32"/>
    </row>
    <row r="28" s="158" customFormat="true" ht="38.25" hidden="false" customHeight="false" outlineLevel="0" collapsed="false">
      <c r="A28" s="27" t="n">
        <v>22</v>
      </c>
      <c r="B28" s="70" t="n">
        <v>1480523</v>
      </c>
      <c r="C28" s="28" t="s">
        <v>799</v>
      </c>
      <c r="D28" s="29" t="s">
        <v>675</v>
      </c>
      <c r="E28" s="30" t="s">
        <v>16</v>
      </c>
      <c r="F28" s="30" t="s">
        <v>800</v>
      </c>
      <c r="G28" s="30" t="s">
        <v>801</v>
      </c>
      <c r="H28" s="33" t="s">
        <v>802</v>
      </c>
      <c r="I28" s="34" t="s">
        <v>803</v>
      </c>
      <c r="J28" s="32"/>
    </row>
    <row r="29" s="158" customFormat="true" ht="51" hidden="false" customHeight="false" outlineLevel="0" collapsed="false">
      <c r="A29" s="27" t="n">
        <v>23</v>
      </c>
      <c r="B29" s="70" t="n">
        <v>1480524</v>
      </c>
      <c r="C29" s="28" t="s">
        <v>804</v>
      </c>
      <c r="D29" s="29" t="s">
        <v>340</v>
      </c>
      <c r="E29" s="30" t="s">
        <v>16</v>
      </c>
      <c r="F29" s="30" t="s">
        <v>805</v>
      </c>
      <c r="G29" s="30" t="s">
        <v>806</v>
      </c>
      <c r="H29" s="33" t="s">
        <v>807</v>
      </c>
      <c r="I29" s="34" t="s">
        <v>733</v>
      </c>
      <c r="J29" s="32"/>
    </row>
    <row r="30" s="51" customFormat="true" ht="38.25" hidden="false" customHeight="false" outlineLevel="0" collapsed="false">
      <c r="A30" s="27" t="n">
        <v>24</v>
      </c>
      <c r="B30" s="70" t="n">
        <v>1480526</v>
      </c>
      <c r="C30" s="28" t="s">
        <v>808</v>
      </c>
      <c r="D30" s="29" t="s">
        <v>809</v>
      </c>
      <c r="E30" s="30" t="s">
        <v>16</v>
      </c>
      <c r="F30" s="30" t="s">
        <v>810</v>
      </c>
      <c r="G30" s="30" t="s">
        <v>264</v>
      </c>
      <c r="H30" s="33" t="s">
        <v>811</v>
      </c>
      <c r="I30" s="34" t="s">
        <v>812</v>
      </c>
      <c r="J30" s="32"/>
    </row>
    <row r="31" s="51" customFormat="true" ht="67.5" hidden="false" customHeight="true" outlineLevel="0" collapsed="false">
      <c r="A31" s="27" t="n">
        <v>25</v>
      </c>
      <c r="B31" s="162" t="s">
        <v>813</v>
      </c>
      <c r="C31" s="36" t="s">
        <v>814</v>
      </c>
      <c r="D31" s="37" t="s">
        <v>815</v>
      </c>
      <c r="E31" s="32" t="s">
        <v>16</v>
      </c>
      <c r="F31" s="32" t="s">
        <v>816</v>
      </c>
      <c r="G31" s="32" t="s">
        <v>140</v>
      </c>
      <c r="H31" s="33" t="s">
        <v>817</v>
      </c>
      <c r="I31" s="34" t="s">
        <v>743</v>
      </c>
      <c r="J31" s="32"/>
    </row>
    <row r="32" s="51" customFormat="true" ht="38.25" hidden="false" customHeight="false" outlineLevel="0" collapsed="false">
      <c r="A32" s="113" t="n">
        <v>26</v>
      </c>
      <c r="B32" s="163" t="s">
        <v>818</v>
      </c>
      <c r="C32" s="82" t="s">
        <v>819</v>
      </c>
      <c r="D32" s="83" t="s">
        <v>520</v>
      </c>
      <c r="E32" s="50" t="s">
        <v>16</v>
      </c>
      <c r="F32" s="50" t="s">
        <v>820</v>
      </c>
      <c r="G32" s="50" t="s">
        <v>821</v>
      </c>
      <c r="H32" s="49" t="s">
        <v>822</v>
      </c>
      <c r="I32" s="48" t="s">
        <v>785</v>
      </c>
      <c r="J32" s="50"/>
    </row>
    <row r="33" customFormat="false" ht="13.5" hidden="false" customHeight="true" outlineLevel="0" collapsed="false">
      <c r="H33" s="53" t="s">
        <v>205</v>
      </c>
      <c r="I33" s="53"/>
      <c r="J33" s="53"/>
    </row>
    <row r="34" customFormat="false" ht="13.5" hidden="false" customHeight="false" outlineLevel="0" collapsed="false">
      <c r="H34" s="54"/>
      <c r="I34" s="55" t="s">
        <v>206</v>
      </c>
      <c r="J34" s="56"/>
    </row>
    <row r="35" customFormat="false" ht="13.5" hidden="false" customHeight="false" outlineLevel="0" collapsed="false">
      <c r="H35" s="54"/>
      <c r="I35" s="52" t="s">
        <v>207</v>
      </c>
      <c r="J35" s="52"/>
    </row>
  </sheetData>
  <mergeCells count="9">
    <mergeCell ref="A1:F1"/>
    <mergeCell ref="H1:J1"/>
    <mergeCell ref="A2:F2"/>
    <mergeCell ref="H2:J2"/>
    <mergeCell ref="A3:F3"/>
    <mergeCell ref="A4:J4"/>
    <mergeCell ref="A5:J5"/>
    <mergeCell ref="C6:D6"/>
    <mergeCell ref="H33:J33"/>
  </mergeCells>
  <conditionalFormatting sqref="B31:B32">
    <cfRule type="expression" priority="2" aboveAverage="0" equalAverage="0" bottom="0" percent="0" rank="0" text="" dxfId="6">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3.5" zeroHeight="false" outlineLevelRow="0" outlineLevelCol="0"/>
  <cols>
    <col collapsed="false" customWidth="true" hidden="false" outlineLevel="0" max="1" min="1" style="117" width="4.14"/>
    <col collapsed="false" customWidth="true" hidden="false" outlineLevel="0" max="2" min="2" style="117" width="8.85"/>
    <col collapsed="false" customWidth="true" hidden="false" outlineLevel="0" max="3" min="3" style="117" width="18.56"/>
    <col collapsed="false" customWidth="true" hidden="false" outlineLevel="0" max="4" min="4" style="117" width="8.41"/>
    <col collapsed="false" customWidth="true" hidden="true" outlineLevel="0" max="5" min="5" style="117" width="5.71"/>
    <col collapsed="false" customWidth="true" hidden="true" outlineLevel="0" max="7" min="6" style="118" width="11.99"/>
    <col collapsed="false" customWidth="true" hidden="false" outlineLevel="0" max="8" min="8" style="118" width="37.41"/>
    <col collapsed="false" customWidth="true" hidden="false" outlineLevel="0" max="9" min="9" style="118" width="16.42"/>
    <col collapsed="false" customWidth="false" hidden="false" outlineLevel="0" max="257" min="10" style="117" width="9.14"/>
  </cols>
  <sheetData>
    <row r="1" s="122" customFormat="true" ht="15" hidden="false" customHeight="true" outlineLevel="0" collapsed="false">
      <c r="A1" s="86" t="s">
        <v>0</v>
      </c>
      <c r="B1" s="86"/>
      <c r="C1" s="86"/>
      <c r="D1" s="86"/>
      <c r="E1" s="86"/>
      <c r="F1" s="86"/>
      <c r="G1" s="87"/>
      <c r="H1" s="164" t="s">
        <v>1</v>
      </c>
      <c r="I1" s="121"/>
    </row>
    <row r="2" s="122" customFormat="true" ht="15" hidden="false" customHeight="true" outlineLevel="0" collapsed="false">
      <c r="A2" s="89" t="s">
        <v>2</v>
      </c>
      <c r="B2" s="89"/>
      <c r="C2" s="89"/>
      <c r="D2" s="89"/>
      <c r="E2" s="89"/>
      <c r="F2" s="89"/>
      <c r="G2" s="87"/>
      <c r="H2" s="165" t="s">
        <v>3</v>
      </c>
      <c r="I2" s="121"/>
    </row>
    <row r="3" s="122" customFormat="true" ht="15" hidden="false" customHeight="true" outlineLevel="0" collapsed="false">
      <c r="A3" s="91" t="s">
        <v>4</v>
      </c>
      <c r="B3" s="91"/>
      <c r="C3" s="91"/>
      <c r="D3" s="91"/>
      <c r="E3" s="91"/>
      <c r="F3" s="91"/>
      <c r="G3" s="92"/>
      <c r="H3" s="92"/>
      <c r="I3" s="121"/>
    </row>
    <row r="4" s="117" customFormat="true" ht="65.25" hidden="false" customHeight="true" outlineLevel="0" collapsed="false">
      <c r="A4" s="13" t="s">
        <v>823</v>
      </c>
      <c r="B4" s="13"/>
      <c r="C4" s="13"/>
      <c r="D4" s="13"/>
      <c r="E4" s="13"/>
      <c r="F4" s="13"/>
      <c r="G4" s="13"/>
      <c r="H4" s="13"/>
      <c r="I4" s="13"/>
      <c r="J4" s="13"/>
    </row>
    <row r="5" customFormat="false" ht="20.25" hidden="false" customHeight="true" outlineLevel="0" collapsed="false">
      <c r="A5" s="166" t="s">
        <v>6</v>
      </c>
      <c r="B5" s="166" t="s">
        <v>7</v>
      </c>
      <c r="C5" s="166" t="s">
        <v>8</v>
      </c>
      <c r="D5" s="166"/>
      <c r="E5" s="166"/>
      <c r="F5" s="167" t="s">
        <v>9</v>
      </c>
      <c r="G5" s="166" t="s">
        <v>10</v>
      </c>
      <c r="H5" s="125" t="s">
        <v>11</v>
      </c>
      <c r="I5" s="125" t="s">
        <v>12</v>
      </c>
      <c r="J5" s="125" t="s">
        <v>13</v>
      </c>
    </row>
    <row r="6" s="155" customFormat="true" ht="27.75" hidden="false" customHeight="true" outlineLevel="0" collapsed="false">
      <c r="A6" s="19" t="n">
        <v>1</v>
      </c>
      <c r="B6" s="20" t="n">
        <v>1480803</v>
      </c>
      <c r="C6" s="21" t="s">
        <v>159</v>
      </c>
      <c r="D6" s="22" t="s">
        <v>528</v>
      </c>
      <c r="E6" s="23" t="s">
        <v>16</v>
      </c>
      <c r="F6" s="23" t="s">
        <v>824</v>
      </c>
      <c r="G6" s="23" t="s">
        <v>825</v>
      </c>
      <c r="H6" s="168" t="s">
        <v>826</v>
      </c>
      <c r="I6" s="169" t="s">
        <v>827</v>
      </c>
      <c r="J6" s="170"/>
    </row>
    <row r="7" s="51" customFormat="true" ht="40.5" hidden="false" customHeight="true" outlineLevel="0" collapsed="false">
      <c r="A7" s="27" t="n">
        <v>2</v>
      </c>
      <c r="B7" s="70" t="n">
        <v>1480823</v>
      </c>
      <c r="C7" s="28" t="s">
        <v>828</v>
      </c>
      <c r="D7" s="29" t="s">
        <v>829</v>
      </c>
      <c r="E7" s="30" t="s">
        <v>16</v>
      </c>
      <c r="F7" s="30" t="s">
        <v>830</v>
      </c>
      <c r="G7" s="30" t="s">
        <v>831</v>
      </c>
      <c r="H7" s="171" t="s">
        <v>832</v>
      </c>
      <c r="I7" s="129" t="s">
        <v>827</v>
      </c>
      <c r="J7" s="34"/>
    </row>
    <row r="8" s="51" customFormat="true" ht="31.5" hidden="false" customHeight="true" outlineLevel="0" collapsed="false">
      <c r="A8" s="26" t="n">
        <v>3</v>
      </c>
      <c r="B8" s="27" t="n">
        <v>1480821</v>
      </c>
      <c r="C8" s="28" t="s">
        <v>159</v>
      </c>
      <c r="D8" s="29" t="s">
        <v>833</v>
      </c>
      <c r="E8" s="30" t="s">
        <v>16</v>
      </c>
      <c r="F8" s="30" t="s">
        <v>834</v>
      </c>
      <c r="G8" s="30" t="s">
        <v>628</v>
      </c>
      <c r="H8" s="171" t="s">
        <v>835</v>
      </c>
      <c r="I8" s="129" t="s">
        <v>836</v>
      </c>
      <c r="J8" s="34"/>
    </row>
    <row r="9" s="51" customFormat="true" ht="27.75" hidden="false" customHeight="true" outlineLevel="0" collapsed="false">
      <c r="A9" s="27" t="n">
        <v>4</v>
      </c>
      <c r="B9" s="27" t="n">
        <v>1480806</v>
      </c>
      <c r="C9" s="28" t="s">
        <v>28</v>
      </c>
      <c r="D9" s="29" t="s">
        <v>837</v>
      </c>
      <c r="E9" s="30" t="s">
        <v>16</v>
      </c>
      <c r="F9" s="30" t="s">
        <v>838</v>
      </c>
      <c r="G9" s="30" t="s">
        <v>839</v>
      </c>
      <c r="H9" s="171" t="s">
        <v>840</v>
      </c>
      <c r="I9" s="129" t="s">
        <v>841</v>
      </c>
      <c r="J9" s="34"/>
    </row>
    <row r="10" s="51" customFormat="true" ht="25.5" hidden="false" customHeight="true" outlineLevel="0" collapsed="false">
      <c r="A10" s="26" t="n">
        <v>5</v>
      </c>
      <c r="B10" s="27" t="n">
        <v>1480810</v>
      </c>
      <c r="C10" s="28" t="s">
        <v>574</v>
      </c>
      <c r="D10" s="29" t="s">
        <v>842</v>
      </c>
      <c r="E10" s="30" t="s">
        <v>16</v>
      </c>
      <c r="F10" s="30" t="s">
        <v>391</v>
      </c>
      <c r="G10" s="30" t="s">
        <v>86</v>
      </c>
      <c r="H10" s="171" t="s">
        <v>843</v>
      </c>
      <c r="I10" s="129" t="s">
        <v>841</v>
      </c>
      <c r="J10" s="34"/>
    </row>
    <row r="11" s="51" customFormat="true" ht="38.25" hidden="false" customHeight="true" outlineLevel="0" collapsed="false">
      <c r="A11" s="27" t="n">
        <v>6</v>
      </c>
      <c r="B11" s="27" t="n">
        <v>1480814</v>
      </c>
      <c r="C11" s="28" t="s">
        <v>844</v>
      </c>
      <c r="D11" s="29" t="s">
        <v>278</v>
      </c>
      <c r="E11" s="30" t="s">
        <v>16</v>
      </c>
      <c r="F11" s="30" t="s">
        <v>845</v>
      </c>
      <c r="G11" s="30" t="s">
        <v>839</v>
      </c>
      <c r="H11" s="171" t="s">
        <v>846</v>
      </c>
      <c r="I11" s="129" t="s">
        <v>847</v>
      </c>
      <c r="J11" s="34"/>
    </row>
    <row r="12" s="51" customFormat="true" ht="39.75" hidden="false" customHeight="true" outlineLevel="0" collapsed="false">
      <c r="A12" s="26" t="n">
        <v>7</v>
      </c>
      <c r="B12" s="27" t="n">
        <v>1480802</v>
      </c>
      <c r="C12" s="28" t="s">
        <v>848</v>
      </c>
      <c r="D12" s="29" t="s">
        <v>41</v>
      </c>
      <c r="E12" s="30" t="s">
        <v>16</v>
      </c>
      <c r="F12" s="30" t="s">
        <v>849</v>
      </c>
      <c r="G12" s="30" t="s">
        <v>850</v>
      </c>
      <c r="H12" s="171" t="s">
        <v>851</v>
      </c>
      <c r="I12" s="129" t="s">
        <v>852</v>
      </c>
      <c r="J12" s="34"/>
    </row>
    <row r="13" s="51" customFormat="true" ht="30" hidden="false" customHeight="true" outlineLevel="0" collapsed="false">
      <c r="A13" s="27" t="n">
        <v>8</v>
      </c>
      <c r="B13" s="27" t="n">
        <v>1480805</v>
      </c>
      <c r="C13" s="28" t="s">
        <v>853</v>
      </c>
      <c r="D13" s="29" t="s">
        <v>373</v>
      </c>
      <c r="E13" s="30" t="s">
        <v>16</v>
      </c>
      <c r="F13" s="30" t="s">
        <v>854</v>
      </c>
      <c r="G13" s="30" t="s">
        <v>855</v>
      </c>
      <c r="H13" s="171" t="s">
        <v>856</v>
      </c>
      <c r="I13" s="129" t="s">
        <v>857</v>
      </c>
      <c r="J13" s="34"/>
    </row>
    <row r="14" s="51" customFormat="true" ht="42" hidden="false" customHeight="true" outlineLevel="0" collapsed="false">
      <c r="A14" s="26" t="n">
        <v>9</v>
      </c>
      <c r="B14" s="27" t="n">
        <v>1480813</v>
      </c>
      <c r="C14" s="28" t="s">
        <v>858</v>
      </c>
      <c r="D14" s="29" t="s">
        <v>469</v>
      </c>
      <c r="E14" s="30" t="s">
        <v>16</v>
      </c>
      <c r="F14" s="30" t="s">
        <v>859</v>
      </c>
      <c r="G14" s="30" t="s">
        <v>110</v>
      </c>
      <c r="H14" s="171" t="s">
        <v>860</v>
      </c>
      <c r="I14" s="129" t="s">
        <v>861</v>
      </c>
      <c r="J14" s="34"/>
    </row>
    <row r="15" s="51" customFormat="true" ht="24.95" hidden="false" customHeight="true" outlineLevel="0" collapsed="false">
      <c r="A15" s="27" t="n">
        <v>10</v>
      </c>
      <c r="B15" s="27" t="n">
        <v>1480916</v>
      </c>
      <c r="C15" s="28" t="s">
        <v>159</v>
      </c>
      <c r="D15" s="29" t="s">
        <v>862</v>
      </c>
      <c r="E15" s="30" t="s">
        <v>16</v>
      </c>
      <c r="F15" s="30" t="s">
        <v>863</v>
      </c>
      <c r="G15" s="30" t="s">
        <v>25</v>
      </c>
      <c r="H15" s="171" t="s">
        <v>864</v>
      </c>
      <c r="I15" s="129" t="s">
        <v>865</v>
      </c>
      <c r="J15" s="34"/>
    </row>
    <row r="16" s="51" customFormat="true" ht="28.5" hidden="false" customHeight="true" outlineLevel="0" collapsed="false">
      <c r="A16" s="26" t="n">
        <v>11</v>
      </c>
      <c r="B16" s="27" t="n">
        <v>1480804</v>
      </c>
      <c r="C16" s="28" t="s">
        <v>159</v>
      </c>
      <c r="D16" s="29" t="s">
        <v>201</v>
      </c>
      <c r="E16" s="30" t="s">
        <v>16</v>
      </c>
      <c r="F16" s="30" t="s">
        <v>866</v>
      </c>
      <c r="G16" s="30" t="s">
        <v>633</v>
      </c>
      <c r="H16" s="171" t="s">
        <v>867</v>
      </c>
      <c r="I16" s="129" t="s">
        <v>865</v>
      </c>
      <c r="J16" s="34"/>
    </row>
    <row r="17" s="51" customFormat="true" ht="38.25" hidden="false" customHeight="true" outlineLevel="0" collapsed="false">
      <c r="A17" s="27" t="n">
        <v>12</v>
      </c>
      <c r="B17" s="27" t="n">
        <v>1480815</v>
      </c>
      <c r="C17" s="28" t="s">
        <v>868</v>
      </c>
      <c r="D17" s="29" t="s">
        <v>278</v>
      </c>
      <c r="E17" s="30" t="s">
        <v>16</v>
      </c>
      <c r="F17" s="30" t="s">
        <v>869</v>
      </c>
      <c r="G17" s="30" t="s">
        <v>870</v>
      </c>
      <c r="H17" s="171" t="s">
        <v>871</v>
      </c>
      <c r="I17" s="129" t="s">
        <v>872</v>
      </c>
      <c r="J17" s="34"/>
    </row>
    <row r="18" s="51" customFormat="true" ht="27" hidden="false" customHeight="true" outlineLevel="0" collapsed="false">
      <c r="A18" s="26" t="n">
        <v>13</v>
      </c>
      <c r="B18" s="27" t="n">
        <v>1480807</v>
      </c>
      <c r="C18" s="28" t="s">
        <v>159</v>
      </c>
      <c r="D18" s="29" t="s">
        <v>608</v>
      </c>
      <c r="E18" s="30" t="s">
        <v>16</v>
      </c>
      <c r="F18" s="30" t="s">
        <v>873</v>
      </c>
      <c r="G18" s="30" t="s">
        <v>86</v>
      </c>
      <c r="H18" s="171" t="s">
        <v>874</v>
      </c>
      <c r="I18" s="129" t="s">
        <v>847</v>
      </c>
      <c r="J18" s="34"/>
    </row>
    <row r="19" s="51" customFormat="true" ht="40.5" hidden="false" customHeight="true" outlineLevel="0" collapsed="false">
      <c r="A19" s="113" t="n">
        <v>14</v>
      </c>
      <c r="B19" s="113" t="n">
        <v>1480818</v>
      </c>
      <c r="C19" s="172" t="s">
        <v>875</v>
      </c>
      <c r="D19" s="173" t="s">
        <v>124</v>
      </c>
      <c r="E19" s="174" t="s">
        <v>16</v>
      </c>
      <c r="F19" s="174" t="s">
        <v>876</v>
      </c>
      <c r="G19" s="174" t="s">
        <v>825</v>
      </c>
      <c r="H19" s="175" t="s">
        <v>877</v>
      </c>
      <c r="I19" s="151" t="s">
        <v>878</v>
      </c>
      <c r="J19" s="48"/>
    </row>
    <row r="20" customFormat="false" ht="13.5" hidden="false" customHeight="true" outlineLevel="0" collapsed="false">
      <c r="G20" s="53" t="s">
        <v>205</v>
      </c>
      <c r="H20" s="53"/>
      <c r="I20" s="53"/>
    </row>
    <row r="21" customFormat="false" ht="13.5" hidden="false" customHeight="true" outlineLevel="0" collapsed="false">
      <c r="G21" s="54"/>
      <c r="H21" s="176" t="s">
        <v>206</v>
      </c>
      <c r="I21" s="176"/>
      <c r="J21" s="176"/>
    </row>
    <row r="22" customFormat="false" ht="13.5" hidden="false" customHeight="true" outlineLevel="0" collapsed="false">
      <c r="G22" s="54"/>
      <c r="H22" s="177" t="s">
        <v>207</v>
      </c>
      <c r="I22" s="177"/>
      <c r="J22" s="177"/>
    </row>
  </sheetData>
  <mergeCells count="8">
    <mergeCell ref="A1:F1"/>
    <mergeCell ref="A2:F2"/>
    <mergeCell ref="A3:F3"/>
    <mergeCell ref="A4:J4"/>
    <mergeCell ref="C5:D5"/>
    <mergeCell ref="G20:I20"/>
    <mergeCell ref="H21:J21"/>
    <mergeCell ref="H22:J22"/>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3.5" zeroHeight="false" outlineLevelRow="0" outlineLevelCol="0"/>
  <cols>
    <col collapsed="false" customWidth="true" hidden="false" outlineLevel="0" max="1" min="1" style="117" width="4.14"/>
    <col collapsed="false" customWidth="true" hidden="false" outlineLevel="0" max="2" min="2" style="117" width="8.56"/>
    <col collapsed="false" customWidth="true" hidden="false" outlineLevel="0" max="3" min="3" style="117" width="17.56"/>
    <col collapsed="false" customWidth="true" hidden="false" outlineLevel="0" max="4" min="4" style="117" width="7.7"/>
    <col collapsed="false" customWidth="true" hidden="true" outlineLevel="0" max="5" min="5" style="117" width="5.71"/>
    <col collapsed="false" customWidth="true" hidden="true" outlineLevel="0" max="6" min="6" style="118" width="12.7"/>
    <col collapsed="false" customWidth="true" hidden="true" outlineLevel="0" max="7" min="7" style="118" width="11.99"/>
    <col collapsed="false" customWidth="true" hidden="false" outlineLevel="0" max="8" min="8" style="118" width="34.71"/>
    <col collapsed="false" customWidth="true" hidden="false" outlineLevel="0" max="9" min="9" style="118" width="17.42"/>
    <col collapsed="false" customWidth="true" hidden="false" outlineLevel="0" max="10" min="10" style="118" width="11.28"/>
    <col collapsed="false" customWidth="false" hidden="false" outlineLevel="0" max="257" min="11" style="117" width="9.14"/>
  </cols>
  <sheetData>
    <row r="1" s="122" customFormat="true" ht="15" hidden="false" customHeight="true" outlineLevel="0" collapsed="false">
      <c r="A1" s="178" t="s">
        <v>0</v>
      </c>
      <c r="B1" s="178"/>
      <c r="C1" s="178"/>
      <c r="D1" s="178"/>
      <c r="E1" s="178"/>
      <c r="F1" s="178"/>
      <c r="G1" s="179"/>
      <c r="H1" s="180" t="s">
        <v>1</v>
      </c>
      <c r="I1" s="180"/>
      <c r="J1" s="180"/>
    </row>
    <row r="2" s="122" customFormat="true" ht="15" hidden="false" customHeight="true" outlineLevel="0" collapsed="false">
      <c r="A2" s="181" t="s">
        <v>2</v>
      </c>
      <c r="B2" s="181"/>
      <c r="C2" s="181"/>
      <c r="D2" s="181"/>
      <c r="E2" s="181"/>
      <c r="F2" s="181"/>
      <c r="G2" s="179"/>
      <c r="H2" s="182" t="s">
        <v>3</v>
      </c>
      <c r="I2" s="182"/>
      <c r="J2" s="182"/>
    </row>
    <row r="3" s="122" customFormat="true" ht="15" hidden="false" customHeight="true" outlineLevel="0" collapsed="false">
      <c r="A3" s="183" t="s">
        <v>4</v>
      </c>
      <c r="B3" s="183"/>
      <c r="C3" s="183"/>
      <c r="D3" s="183"/>
      <c r="E3" s="183"/>
      <c r="F3" s="183"/>
      <c r="G3" s="184"/>
      <c r="H3" s="184"/>
      <c r="I3" s="184"/>
      <c r="J3" s="155"/>
    </row>
    <row r="4" customFormat="false" ht="65.25" hidden="false" customHeight="true" outlineLevel="0" collapsed="false">
      <c r="A4" s="185" t="s">
        <v>879</v>
      </c>
      <c r="B4" s="185"/>
      <c r="C4" s="185"/>
      <c r="D4" s="185"/>
      <c r="E4" s="185"/>
      <c r="F4" s="185"/>
      <c r="G4" s="185"/>
      <c r="H4" s="185"/>
      <c r="I4" s="185"/>
      <c r="J4" s="185"/>
    </row>
    <row r="5" s="155" customFormat="true" ht="16.5" hidden="false" customHeight="true" outlineLevel="0" collapsed="false">
      <c r="A5" s="153" t="s">
        <v>6</v>
      </c>
      <c r="B5" s="153" t="s">
        <v>7</v>
      </c>
      <c r="C5" s="153" t="s">
        <v>8</v>
      </c>
      <c r="D5" s="153"/>
      <c r="E5" s="153"/>
      <c r="F5" s="154" t="s">
        <v>9</v>
      </c>
      <c r="G5" s="153" t="s">
        <v>10</v>
      </c>
      <c r="H5" s="153" t="s">
        <v>11</v>
      </c>
      <c r="I5" s="153" t="s">
        <v>12</v>
      </c>
      <c r="J5" s="153" t="s">
        <v>13</v>
      </c>
    </row>
    <row r="6" s="51" customFormat="true" ht="25.5" hidden="false" customHeight="false" outlineLevel="0" collapsed="false">
      <c r="A6" s="97" t="n">
        <v>1</v>
      </c>
      <c r="B6" s="186" t="n">
        <v>1480903</v>
      </c>
      <c r="C6" s="187" t="s">
        <v>880</v>
      </c>
      <c r="D6" s="188" t="s">
        <v>687</v>
      </c>
      <c r="E6" s="189" t="s">
        <v>16</v>
      </c>
      <c r="F6" s="189" t="s">
        <v>881</v>
      </c>
      <c r="G6" s="189" t="s">
        <v>86</v>
      </c>
      <c r="H6" s="66" t="s">
        <v>882</v>
      </c>
      <c r="I6" s="156" t="s">
        <v>673</v>
      </c>
      <c r="J6" s="67"/>
    </row>
    <row r="7" s="51" customFormat="true" ht="40.5" hidden="false" customHeight="true" outlineLevel="0" collapsed="false">
      <c r="A7" s="27" t="n">
        <v>2</v>
      </c>
      <c r="B7" s="190" t="n">
        <v>1480915</v>
      </c>
      <c r="C7" s="191" t="s">
        <v>883</v>
      </c>
      <c r="D7" s="192" t="s">
        <v>884</v>
      </c>
      <c r="E7" s="193" t="s">
        <v>16</v>
      </c>
      <c r="F7" s="193" t="s">
        <v>885</v>
      </c>
      <c r="G7" s="193" t="s">
        <v>886</v>
      </c>
      <c r="H7" s="33" t="s">
        <v>887</v>
      </c>
      <c r="I7" s="34" t="s">
        <v>673</v>
      </c>
      <c r="J7" s="32"/>
    </row>
    <row r="8" s="51" customFormat="true" ht="25.5" hidden="false" customHeight="false" outlineLevel="0" collapsed="false">
      <c r="A8" s="27" t="n">
        <v>3</v>
      </c>
      <c r="B8" s="190" t="n">
        <v>1480901</v>
      </c>
      <c r="C8" s="191" t="s">
        <v>888</v>
      </c>
      <c r="D8" s="192" t="s">
        <v>539</v>
      </c>
      <c r="E8" s="193" t="s">
        <v>16</v>
      </c>
      <c r="F8" s="193" t="s">
        <v>889</v>
      </c>
      <c r="G8" s="193" t="s">
        <v>825</v>
      </c>
      <c r="H8" s="33" t="s">
        <v>890</v>
      </c>
      <c r="I8" s="34" t="s">
        <v>284</v>
      </c>
      <c r="J8" s="32"/>
    </row>
    <row r="9" s="51" customFormat="true" ht="39.75" hidden="false" customHeight="true" outlineLevel="0" collapsed="false">
      <c r="A9" s="27" t="n">
        <v>4</v>
      </c>
      <c r="B9" s="190" t="n">
        <v>1480904</v>
      </c>
      <c r="C9" s="191" t="s">
        <v>719</v>
      </c>
      <c r="D9" s="192" t="s">
        <v>396</v>
      </c>
      <c r="E9" s="193" t="s">
        <v>16</v>
      </c>
      <c r="F9" s="193" t="s">
        <v>891</v>
      </c>
      <c r="G9" s="193" t="s">
        <v>801</v>
      </c>
      <c r="H9" s="33" t="s">
        <v>892</v>
      </c>
      <c r="I9" s="34" t="s">
        <v>284</v>
      </c>
      <c r="J9" s="32"/>
    </row>
    <row r="10" s="51" customFormat="true" ht="38.25" hidden="false" customHeight="false" outlineLevel="0" collapsed="false">
      <c r="A10" s="27" t="n">
        <v>5</v>
      </c>
      <c r="B10" s="190" t="n">
        <v>1480909</v>
      </c>
      <c r="C10" s="191" t="s">
        <v>893</v>
      </c>
      <c r="D10" s="192" t="s">
        <v>894</v>
      </c>
      <c r="E10" s="193" t="s">
        <v>16</v>
      </c>
      <c r="F10" s="193" t="s">
        <v>895</v>
      </c>
      <c r="G10" s="193" t="s">
        <v>116</v>
      </c>
      <c r="H10" s="33" t="s">
        <v>896</v>
      </c>
      <c r="I10" s="34" t="s">
        <v>284</v>
      </c>
      <c r="J10" s="32"/>
    </row>
    <row r="11" s="51" customFormat="true" ht="25.5" hidden="false" customHeight="false" outlineLevel="0" collapsed="false">
      <c r="A11" s="27" t="n">
        <v>6</v>
      </c>
      <c r="B11" s="190" t="n">
        <v>1480911</v>
      </c>
      <c r="C11" s="191" t="s">
        <v>897</v>
      </c>
      <c r="D11" s="192" t="s">
        <v>702</v>
      </c>
      <c r="E11" s="193" t="s">
        <v>16</v>
      </c>
      <c r="F11" s="193" t="s">
        <v>898</v>
      </c>
      <c r="G11" s="193" t="s">
        <v>116</v>
      </c>
      <c r="H11" s="33" t="s">
        <v>899</v>
      </c>
      <c r="I11" s="34" t="s">
        <v>284</v>
      </c>
      <c r="J11" s="32"/>
    </row>
    <row r="12" s="51" customFormat="true" ht="25.5" hidden="false" customHeight="false" outlineLevel="0" collapsed="false">
      <c r="A12" s="27" t="n">
        <v>7</v>
      </c>
      <c r="B12" s="190" t="n">
        <v>1480914</v>
      </c>
      <c r="C12" s="191" t="s">
        <v>900</v>
      </c>
      <c r="D12" s="192" t="s">
        <v>335</v>
      </c>
      <c r="E12" s="193" t="s">
        <v>16</v>
      </c>
      <c r="F12" s="193" t="s">
        <v>901</v>
      </c>
      <c r="G12" s="193" t="s">
        <v>211</v>
      </c>
      <c r="H12" s="33" t="s">
        <v>902</v>
      </c>
      <c r="I12" s="34" t="s">
        <v>284</v>
      </c>
      <c r="J12" s="32"/>
    </row>
    <row r="13" s="51" customFormat="true" ht="38.25" hidden="false" customHeight="false" outlineLevel="0" collapsed="false">
      <c r="A13" s="27" t="n">
        <v>8</v>
      </c>
      <c r="B13" s="190" t="n">
        <v>1480902</v>
      </c>
      <c r="C13" s="191" t="s">
        <v>903</v>
      </c>
      <c r="D13" s="192" t="s">
        <v>904</v>
      </c>
      <c r="E13" s="193" t="s">
        <v>16</v>
      </c>
      <c r="F13" s="193" t="s">
        <v>274</v>
      </c>
      <c r="G13" s="193" t="s">
        <v>110</v>
      </c>
      <c r="H13" s="33" t="s">
        <v>905</v>
      </c>
      <c r="I13" s="34" t="s">
        <v>906</v>
      </c>
      <c r="J13" s="32"/>
    </row>
    <row r="14" s="51" customFormat="true" ht="39" hidden="false" customHeight="true" outlineLevel="0" collapsed="false">
      <c r="A14" s="27" t="n">
        <v>9</v>
      </c>
      <c r="B14" s="190" t="n">
        <v>1480907</v>
      </c>
      <c r="C14" s="191" t="s">
        <v>907</v>
      </c>
      <c r="D14" s="192" t="s">
        <v>644</v>
      </c>
      <c r="E14" s="193" t="s">
        <v>16</v>
      </c>
      <c r="F14" s="193" t="s">
        <v>908</v>
      </c>
      <c r="G14" s="193" t="s">
        <v>375</v>
      </c>
      <c r="H14" s="33" t="s">
        <v>909</v>
      </c>
      <c r="I14" s="34" t="s">
        <v>906</v>
      </c>
      <c r="J14" s="32"/>
    </row>
    <row r="15" s="51" customFormat="true" ht="41.25" hidden="false" customHeight="true" outlineLevel="0" collapsed="false">
      <c r="A15" s="27" t="n">
        <v>10</v>
      </c>
      <c r="B15" s="190" t="n">
        <v>1480908</v>
      </c>
      <c r="C15" s="191" t="s">
        <v>910</v>
      </c>
      <c r="D15" s="192" t="s">
        <v>89</v>
      </c>
      <c r="E15" s="193" t="s">
        <v>16</v>
      </c>
      <c r="F15" s="193" t="s">
        <v>881</v>
      </c>
      <c r="G15" s="193" t="s">
        <v>254</v>
      </c>
      <c r="H15" s="33" t="s">
        <v>911</v>
      </c>
      <c r="I15" s="34" t="s">
        <v>912</v>
      </c>
      <c r="J15" s="32"/>
    </row>
    <row r="16" s="51" customFormat="true" ht="42" hidden="false" customHeight="true" outlineLevel="0" collapsed="false">
      <c r="A16" s="27" t="n">
        <v>11</v>
      </c>
      <c r="B16" s="190" t="n">
        <v>1480912</v>
      </c>
      <c r="C16" s="191" t="s">
        <v>913</v>
      </c>
      <c r="D16" s="192" t="s">
        <v>124</v>
      </c>
      <c r="E16" s="193" t="s">
        <v>16</v>
      </c>
      <c r="F16" s="193" t="s">
        <v>914</v>
      </c>
      <c r="G16" s="193" t="s">
        <v>254</v>
      </c>
      <c r="H16" s="33" t="s">
        <v>915</v>
      </c>
      <c r="I16" s="34" t="s">
        <v>912</v>
      </c>
      <c r="J16" s="32"/>
    </row>
    <row r="17" s="51" customFormat="true" ht="25.5" hidden="false" customHeight="false" outlineLevel="0" collapsed="false">
      <c r="A17" s="27" t="n">
        <v>12</v>
      </c>
      <c r="B17" s="190" t="n">
        <v>1480905</v>
      </c>
      <c r="C17" s="191" t="s">
        <v>916</v>
      </c>
      <c r="D17" s="192" t="s">
        <v>240</v>
      </c>
      <c r="E17" s="193" t="s">
        <v>16</v>
      </c>
      <c r="F17" s="193" t="s">
        <v>917</v>
      </c>
      <c r="G17" s="193" t="s">
        <v>633</v>
      </c>
      <c r="H17" s="33" t="s">
        <v>918</v>
      </c>
      <c r="I17" s="34" t="s">
        <v>233</v>
      </c>
      <c r="J17" s="32"/>
    </row>
    <row r="18" s="51" customFormat="true" ht="27" hidden="false" customHeight="true" outlineLevel="0" collapsed="false">
      <c r="A18" s="27" t="n">
        <v>13</v>
      </c>
      <c r="B18" s="190" t="n">
        <v>1480906</v>
      </c>
      <c r="C18" s="191" t="s">
        <v>387</v>
      </c>
      <c r="D18" s="192" t="s">
        <v>617</v>
      </c>
      <c r="E18" s="193" t="s">
        <v>16</v>
      </c>
      <c r="F18" s="193" t="s">
        <v>919</v>
      </c>
      <c r="G18" s="193" t="s">
        <v>920</v>
      </c>
      <c r="H18" s="33" t="s">
        <v>921</v>
      </c>
      <c r="I18" s="34" t="s">
        <v>922</v>
      </c>
      <c r="J18" s="32"/>
    </row>
    <row r="19" s="51" customFormat="true" ht="51" hidden="false" customHeight="false" outlineLevel="0" collapsed="false">
      <c r="A19" s="27" t="n">
        <v>14</v>
      </c>
      <c r="B19" s="190" t="n">
        <v>1480910</v>
      </c>
      <c r="C19" s="191" t="s">
        <v>923</v>
      </c>
      <c r="D19" s="192" t="s">
        <v>94</v>
      </c>
      <c r="E19" s="193" t="s">
        <v>16</v>
      </c>
      <c r="F19" s="193" t="s">
        <v>924</v>
      </c>
      <c r="G19" s="193" t="s">
        <v>60</v>
      </c>
      <c r="H19" s="33" t="s">
        <v>925</v>
      </c>
      <c r="I19" s="34" t="s">
        <v>922</v>
      </c>
      <c r="J19" s="32"/>
    </row>
    <row r="20" s="51" customFormat="true" ht="18" hidden="false" customHeight="true" outlineLevel="0" collapsed="false">
      <c r="A20" s="113" t="n">
        <v>15</v>
      </c>
      <c r="B20" s="194" t="n">
        <v>1480913</v>
      </c>
      <c r="C20" s="195" t="s">
        <v>926</v>
      </c>
      <c r="D20" s="196" t="s">
        <v>675</v>
      </c>
      <c r="E20" s="197" t="s">
        <v>16</v>
      </c>
      <c r="F20" s="197" t="s">
        <v>927</v>
      </c>
      <c r="G20" s="197" t="s">
        <v>928</v>
      </c>
      <c r="H20" s="49" t="s">
        <v>929</v>
      </c>
      <c r="I20" s="48" t="s">
        <v>922</v>
      </c>
      <c r="J20" s="50"/>
    </row>
    <row r="21" customFormat="false" ht="13.5" hidden="false" customHeight="true" outlineLevel="0" collapsed="false">
      <c r="H21" s="53" t="s">
        <v>205</v>
      </c>
      <c r="I21" s="53"/>
      <c r="J21" s="53"/>
    </row>
    <row r="22" customFormat="false" ht="13.5" hidden="false" customHeight="false" outlineLevel="0" collapsed="false">
      <c r="H22" s="54"/>
      <c r="I22" s="55" t="s">
        <v>206</v>
      </c>
      <c r="J22" s="56"/>
    </row>
    <row r="23" customFormat="false" ht="13.5" hidden="false" customHeight="false" outlineLevel="0" collapsed="false">
      <c r="H23" s="54"/>
      <c r="I23" s="52" t="s">
        <v>207</v>
      </c>
      <c r="J23" s="52"/>
    </row>
  </sheetData>
  <mergeCells count="8">
    <mergeCell ref="A1:F1"/>
    <mergeCell ref="H1:J1"/>
    <mergeCell ref="A2:F2"/>
    <mergeCell ref="H2:J2"/>
    <mergeCell ref="A3:F3"/>
    <mergeCell ref="A4:J4"/>
    <mergeCell ref="C5:D5"/>
    <mergeCell ref="H21:J21"/>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4-06T03:46:36Z</cp:lastPrinted>
  <dcterms:modified xsi:type="dcterms:W3CDTF">2015-05-28T08:52:17Z</dcterms:modified>
  <cp:revision>0</cp:revision>
  <dc:subject/>
  <dc:title/>
</cp:coreProperties>
</file>